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Data" sheetId="1" state="visible" r:id="rId2"/>
    <sheet name="Sheet2" sheetId="2" state="visible" r:id="rId3"/>
  </sheets>
  <definedNames>
    <definedName function="false" hidden="false" name="Question3" vbProcedure="false">Sheet2!$A$2:$A$4</definedName>
    <definedName function="false" hidden="false" name="Question4" vbProcedure="false">Sheet2!$B$2:$B$4</definedName>
    <definedName function="false" hidden="false" name="Question5" vbProcedure="false">Sheet2!$C$2:$C$10</definedName>
    <definedName function="false" hidden="false" name="Question6" vbProcedure="false">Sheet2!$D$2:$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1050">
  <si>
    <t xml:space="preserve">For key to symbols click drop down arrow in question headers (ie Q3, Q4, Q5 Q6 )</t>
  </si>
  <si>
    <t xml:space="preserve">Q1</t>
  </si>
  <si>
    <t xml:space="preserve">Comments</t>
  </si>
  <si>
    <t xml:space="preserve">Q2</t>
  </si>
  <si>
    <t xml:space="preserve">Q3</t>
  </si>
  <si>
    <t xml:space="preserve">Q4</t>
  </si>
  <si>
    <t xml:space="preserve">Q5</t>
  </si>
  <si>
    <t xml:space="preserve">Q6</t>
  </si>
  <si>
    <t xml:space="preserve">Q7</t>
  </si>
  <si>
    <t xml:space="preserve">Q8</t>
  </si>
  <si>
    <t xml:space="preserve">Q9</t>
  </si>
  <si>
    <t xml:space="preserve">Q11</t>
  </si>
  <si>
    <t xml:space="preserve">No.</t>
  </si>
  <si>
    <t xml:space="preserve">F</t>
  </si>
  <si>
    <t xml:space="preserve">MD</t>
  </si>
  <si>
    <t xml:space="preserve">RU</t>
  </si>
  <si>
    <t xml:space="preserve">N</t>
  </si>
  <si>
    <t xml:space="preserve">NONE</t>
  </si>
  <si>
    <t xml:space="preserve">No unless they're times 9-5pm. Luxford provides sufficient for needs. Loading Bays would be suggested due to large amount of vehicles</t>
  </si>
  <si>
    <t xml:space="preserve">OW</t>
  </si>
  <si>
    <t xml:space="preserve">Two way traffic should be kept, or at least attempted to be kept. If not one way with Rocks Park opened up.</t>
  </si>
  <si>
    <t xml:space="preserve">C</t>
  </si>
  <si>
    <t xml:space="preserve">LT</t>
  </si>
  <si>
    <t xml:space="preserve">Lots</t>
  </si>
  <si>
    <t xml:space="preserve">20 minutes people ignore and use for 30 minutes anyway. After all when buying a costa you can spend 25 minutes waiting for your takeaway.</t>
  </si>
  <si>
    <t xml:space="preserve">Maximum 2 alongside civic approach. I feel there is enough dedicated parking in luxford car park, Waitrose, Tesco, etc.</t>
  </si>
  <si>
    <t xml:space="preserve">One way system worked fine during the initial beautification.</t>
  </si>
  <si>
    <t xml:space="preserve">RU LT</t>
  </si>
  <si>
    <t xml:space="preserve">I was hoping that the initial plans to change traffic flow southbound via Tesco roundabout and closure of the road over the train tracks would go ahead as it seems the most feasible scheme to reduce traffic congestion. </t>
  </si>
  <si>
    <t xml:space="preserve">either</t>
  </si>
  <si>
    <t xml:space="preserve">No preference</t>
  </si>
  <si>
    <t xml:space="preserve">Review</t>
  </si>
  <si>
    <t xml:space="preserve">lets find out the level of need, rather than starting with a dogmatic figure.</t>
  </si>
  <si>
    <t xml:space="preserve">OW, PC, F</t>
  </si>
  <si>
    <t xml:space="preserve">Need to keep bus routes uninterrupted and delays minimal. Car access and parking get exaggerated coverage. Uckfield has the 2nd highest home spending in the south (Experian research).</t>
  </si>
  <si>
    <t xml:space="preserve">Parking provision and better pavements etc. ned to encourage people to linger in the high street more safely. But serious traffic reduction targets are an important missing element to the enhancement.</t>
  </si>
  <si>
    <t xml:space="preserve">1 hour better</t>
  </si>
  <si>
    <t xml:space="preserve">Local traders should be valued and taken into account, looked after and supported through this. We have not met anyone who seems to care about our feelings.</t>
  </si>
  <si>
    <t xml:space="preserve">OW, PC</t>
  </si>
  <si>
    <t xml:space="preserve">Could it not be done in stages over 4 years or so, so that some business trade could be maintained.</t>
  </si>
  <si>
    <t xml:space="preserve">If this work is to go ahead in any way provision for loss of income for the local businesses should have been included in the budget. This is very scary for us that just about manage our livings with small businesses which are a huge benefit to Uckfields uniqueness and community.</t>
  </si>
  <si>
    <t xml:space="preserve">20 minutes with 23 spaces gives 1/3rd more spaces than current.</t>
  </si>
  <si>
    <t xml:space="preserve">3 TO 5</t>
  </si>
  <si>
    <t xml:space="preserve">The regeneration of the High Street is key to the long term viability of the High Street.</t>
  </si>
  <si>
    <t xml:space="preserve">PC F OW</t>
  </si>
  <si>
    <t xml:space="preserve">F C</t>
  </si>
  <si>
    <t xml:space="preserve">Disabled park anywhere they like on the double yellow lines outside the shop I work and other places</t>
  </si>
  <si>
    <t xml:space="preserve">PC</t>
  </si>
  <si>
    <t xml:space="preserve">Trees will create extra rubbish to block drains</t>
  </si>
  <si>
    <t xml:space="preserve">What happens when you are caught in queues in the post office/Tesco/Waitrose.</t>
  </si>
  <si>
    <t xml:space="preserve">None, they park on yellow lines anyway. Disabled parking spaces are often empty in Luxfords and Tesco. Cut the disabled spaces down that we already have. None of it is clear cut. The town will be killed. Why are wider pavements required? How are the pavements going to be lowered.</t>
  </si>
  <si>
    <t xml:space="preserve">None of the above are viable.</t>
  </si>
  <si>
    <t xml:space="preserve">Council should be ashamed of themselves. These proposals have been bright ideas of persons who do not live in this town. Disgusting. Lack of Information is shocking.</t>
  </si>
  <si>
    <t xml:space="preserve">Or a little longer.</t>
  </si>
  <si>
    <t xml:space="preserve">None, there are already far too many in Luxford Field car park. If it would not be possible to place one or two disabled bays without the same amount of waiting necessary as from Luxford Field car park.</t>
  </si>
  <si>
    <t xml:space="preserve">Wow! This will really have a terrible effect on Uckfield and its businesses for most of 2016.</t>
  </si>
  <si>
    <t xml:space="preserve">The phase 1 paving slabs were not professionally laid. They were too uneven-not at all like 'Trafalgar Square' which was promised at a phase 1 publicity meeting. This must be done more carefully if we love Uckfield.</t>
  </si>
  <si>
    <t xml:space="preserve">The stay must be free to help traders.</t>
  </si>
  <si>
    <t xml:space="preserve">3 provided there are disabled parking facilities at Luxford carpark.</t>
  </si>
  <si>
    <t xml:space="preserve">pc</t>
  </si>
  <si>
    <t xml:space="preserve">Take Option B- Return money to developers and say no thankyou. </t>
  </si>
  <si>
    <t xml:space="preserve">This is pointless if there is no-one to implement it.</t>
  </si>
  <si>
    <t xml:space="preserve">Two, situated centrally. The "Guidelines" have produced far too many disabled spaces in the car park.</t>
  </si>
  <si>
    <t xml:space="preserve">OW PR F</t>
  </si>
  <si>
    <t xml:space="preserve">F C CT</t>
  </si>
  <si>
    <t xml:space="preserve">S L</t>
  </si>
  <si>
    <t xml:space="preserve">This scheme does not "improve Uckfield sufficiently to justify this amount of upheaval.</t>
  </si>
  <si>
    <t xml:space="preserve">Who will enforce it?</t>
  </si>
  <si>
    <t xml:space="preserve">None unless you remove the ones from luxford Car Park.</t>
  </si>
  <si>
    <t xml:space="preserve">If you do this, you will put many people out of business. Are you mad?</t>
  </si>
  <si>
    <t xml:space="preserve">Listen to the public and local traders- Do not do this to Uckfield.</t>
  </si>
  <si>
    <t xml:space="preserve">23 spaces is way too low for the number of residents/visitors. The number of spaces should be left as it is.</t>
  </si>
  <si>
    <t xml:space="preserve">I would guess about 5 but a survey should really be used to provide the answer. This proposal should be scrapped.</t>
  </si>
  <si>
    <t xml:space="preserve">At least I can get to the hospital and my doctors easily.</t>
  </si>
  <si>
    <t xml:space="preserve">F C </t>
  </si>
  <si>
    <t xml:space="preserve">These proposals should be scrapped as not wanted by the residents.</t>
  </si>
  <si>
    <t xml:space="preserve">Yes listen to the local residents and keep many more spaces . 23 is not enough.</t>
  </si>
  <si>
    <t xml:space="preserve">Five. The spaces closest to the pedestrian crossings. It should be noted that the Luxford disabled spaces are not used and blue badge holders park on double yellow lines in the High Street. How are you proposing to enforce parking restrictions including disabled.</t>
  </si>
  <si>
    <t xml:space="preserve">What provision for emergency vehicle access from the North will be made. Access was promised southbound last time but was not available throughout the works.</t>
  </si>
  <si>
    <t xml:space="preserve">F C Emergency</t>
  </si>
  <si>
    <t xml:space="preserve">I am no town planner but this smack of 'we know best' and the residents don’t matter. Luxford car park is full most days from 10am and the railway car park will not alter this due to cost. This is a blinkered approach and fails to address the issues to come from 1000 new houses. Hailsham, Heathfield, East Grinstead all removed on street parking but had to reinstate it to revive the town. What on earth are you doing to Uckfield.</t>
  </si>
  <si>
    <t xml:space="preserve">Do not remove parking spaces.</t>
  </si>
  <si>
    <t xml:space="preserve">Do not remove parking spaces. Pay money back to the developer.</t>
  </si>
  <si>
    <t xml:space="preserve">No road closure or development.  An extra 1000 houses will massively increase vehicle movements- We need more parking spaces.</t>
  </si>
  <si>
    <t xml:space="preserve">Y</t>
  </si>
  <si>
    <t xml:space="preserve">P L</t>
  </si>
  <si>
    <t xml:space="preserve">Save our money. Save our shops- Save employment. Why have we got the same exhibition as before.</t>
  </si>
  <si>
    <t xml:space="preserve">I'd only support this if the scheme goes ahead. I don’t feel that this option would allow enough time.</t>
  </si>
  <si>
    <t xml:space="preserve">Three</t>
  </si>
  <si>
    <t xml:space="preserve">OW PR </t>
  </si>
  <si>
    <t xml:space="preserve">I think all of the options will cause disruption and a loss of businesses. In an ideal situation none of these would happen.</t>
  </si>
  <si>
    <t xml:space="preserve">If an option is chosen it must have the least impact on traders and the residents of Uckfield. There is no perfect option and in hindsight things should not have got this bad.</t>
  </si>
  <si>
    <t xml:space="preserve">One hour as it is now. Scrap it, return the  money.</t>
  </si>
  <si>
    <t xml:space="preserve">43, keep 43. No disabled spaces then needed. Listen to the residents and traders. Keep the current on street parking provision.</t>
  </si>
  <si>
    <t xml:space="preserve">What will it take to convince you this is not wanted.</t>
  </si>
  <si>
    <t xml:space="preserve">This exhibition is a farce. It doesn’t answer the main question- Why take parking away.</t>
  </si>
  <si>
    <t xml:space="preserve">Will we have a traffic warden to implement the timings?</t>
  </si>
  <si>
    <t xml:space="preserve">Half way up town.</t>
  </si>
  <si>
    <t xml:space="preserve">ow</t>
  </si>
  <si>
    <t xml:space="preserve">B</t>
  </si>
  <si>
    <t xml:space="preserve">If this is not monitored it will be a waste of time.</t>
  </si>
  <si>
    <t xml:space="preserve">They can park anywhere and will.</t>
  </si>
  <si>
    <t xml:space="preserve">This will cause at least 50% of the shops to close.</t>
  </si>
  <si>
    <t xml:space="preserve">Ludicrous it will increase traffic parking 3 times and hour therefore causing more congestion.</t>
  </si>
  <si>
    <t xml:space="preserve">None because people with badges can park on double yellow lines. There should be 43 and narrower pavements. We need thought into the chaos that was caused last time.</t>
  </si>
  <si>
    <t xml:space="preserve">I am totally against killing the town in this way, we need two way traffic.</t>
  </si>
  <si>
    <t xml:space="preserve">I feel very sad that none of the residents in Uckfield matter to the councillors of WDC, ESCC and  a few of UTC.</t>
  </si>
  <si>
    <t xml:space="preserve">This must be monitored.</t>
  </si>
  <si>
    <t xml:space="preserve">Surely we don’t need dedicated disabled as with a blue badge they can park with a display on the car. I think we need more High Street parking bays than 23. The ones from Allsorts down the High Street need to be kept. A minimum of 35 spaces must be given to the town.</t>
  </si>
  <si>
    <t xml:space="preserve">You need to consider the routes  of traffic moving in and out. Safety at Snatts junction as visibility from Ringles is poor. You need to stop traffic from sitting on the Tesco roundabout which will cause blockages. You need to stop the blocking of the fire station entrance and ensure in the evenings fire crews can meet their response times.</t>
  </si>
  <si>
    <t xml:space="preserve">Please, pleas do not kill our shops and town centre. Listen to the people and ask outlining communities their opinion.</t>
  </si>
  <si>
    <t xml:space="preserve">Six nearest the banks.</t>
  </si>
  <si>
    <t xml:space="preserve">F T</t>
  </si>
  <si>
    <t xml:space="preserve">Get it done ASAP</t>
  </si>
  <si>
    <t xml:space="preserve">Would prefer 1 hour, as is common in other towns with similar situations.</t>
  </si>
  <si>
    <t xml:space="preserve">2- one near Kamsons and one near WH Smiths (for post office). There are a number of other disabled places in Luxford Car Park.</t>
  </si>
  <si>
    <t xml:space="preserve">OW PC F</t>
  </si>
  <si>
    <t xml:space="preserve">Really hope this is going to be worthwhile.</t>
  </si>
  <si>
    <t xml:space="preserve">Hopefully this will be monitored and tickets issued.</t>
  </si>
  <si>
    <t xml:space="preserve">Why disabled when they have the right to park on double yellows. I would like to see more parking bays, 23 is not enough. I propose the high street kept all its parking and just revamp the pavements.</t>
  </si>
  <si>
    <t xml:space="preserve">One-way system going north.</t>
  </si>
  <si>
    <t xml:space="preserve">Keep all parking spaces in the High Street.</t>
  </si>
  <si>
    <t xml:space="preserve">Should be more spaces.</t>
  </si>
  <si>
    <t xml:space="preserve">A couple only because of all the disabled bays already not used in Luxford Car Park.</t>
  </si>
  <si>
    <t xml:space="preserve">F C bc</t>
  </si>
  <si>
    <t xml:space="preserve">enforced</t>
  </si>
  <si>
    <t xml:space="preserve">By Kamasons and NatWest, giving access to both sides of the High Street. These would need to be monitored.</t>
  </si>
  <si>
    <t xml:space="preserve">PC OW F</t>
  </si>
  <si>
    <t xml:space="preserve">TW</t>
  </si>
  <si>
    <t xml:space="preserve">Time to short.</t>
  </si>
  <si>
    <t xml:space="preserve">None they park where they like anyway.</t>
  </si>
  <si>
    <t xml:space="preserve">None its rubbish.</t>
  </si>
  <si>
    <t xml:space="preserve">Its rubbish leave it as it is.</t>
  </si>
  <si>
    <t xml:space="preserve">Additional time for disabled users- 1 hour.</t>
  </si>
  <si>
    <t xml:space="preserve">With less in Luxford car park. I help a disabled person do his shopping and he cannot use the car park due to it being on a hill and the access (pavements) uneven and no drop areas. I would like to see a few more parking spaces but on the proviso that it is limited time which is closely monitored and people being fined for mis-use.</t>
  </si>
  <si>
    <t xml:space="preserve">Keep the existing spaces. There are not enough as it is.</t>
  </si>
  <si>
    <t xml:space="preserve">Why can the work at the wider part of the High Street no be carried out with two way traffic.</t>
  </si>
  <si>
    <t xml:space="preserve">LT RE</t>
  </si>
  <si>
    <t xml:space="preserve">There should be more than 23 spaces - or incorporate more spaces in the Luxford Car Park instead of so many unused disabled.</t>
  </si>
  <si>
    <t xml:space="preserve">Enough already in Luxfords Car Park.</t>
  </si>
  <si>
    <t xml:space="preserve">What is the point of even listing these.</t>
  </si>
  <si>
    <t xml:space="preserve">RE</t>
  </si>
  <si>
    <t xml:space="preserve">Too many disabled spaces in Luxford Car Park, which are usually unused.</t>
  </si>
  <si>
    <t xml:space="preserve">Looks great, the High street needs a refresh.</t>
  </si>
  <si>
    <t xml:space="preserve">Nice to see trees and softer streetscape</t>
  </si>
  <si>
    <t xml:space="preserve">Great scheme lets get it built, Chamber needs to organise monthly event during build phase</t>
  </si>
  <si>
    <t xml:space="preserve">6 Disabled, 1 each side crossing at bottom, I near bank</t>
  </si>
  <si>
    <t xml:space="preserve">Monitor and book those persons overstaying their time.</t>
  </si>
  <si>
    <t xml:space="preserve">Chemist etc. important to disabled. The 23 spaces must be policed to ensure correct use of these spaces. Publish in media number of persons parking illegally.</t>
  </si>
  <si>
    <t xml:space="preserve">Consideration for emergency vehicles</t>
  </si>
  <si>
    <t xml:space="preserve">This project needs to progress</t>
  </si>
  <si>
    <t xml:space="preserve">Scattered over all of them.</t>
  </si>
  <si>
    <t xml:space="preserve">I have lived here all my lift (33 years) only parked in High street about twice. I personally don’t think the spaces are essential. They are just for lazy people.</t>
  </si>
  <si>
    <t xml:space="preserve">I think it will keep the town moving</t>
  </si>
  <si>
    <t xml:space="preserve">The ones near the Chemist and the Post Office. I think the High Street will look much better and will keep things moving on the roads and pedestrian pavements</t>
  </si>
  <si>
    <t xml:space="preserve">I think full road closure will affect the traders. In these austere times they cannot afford to lose trade.</t>
  </si>
  <si>
    <t xml:space="preserve">I think the proposed improvements will bring the town up to date and help with the increased population due to the new houses.</t>
  </si>
  <si>
    <t xml:space="preserve">The recent town referendum called for all High Street parking to be retained. Why has this not been taking into account.</t>
  </si>
  <si>
    <t xml:space="preserve">If any are dedicated then the corresponding number in Luxford Field car park should be returned to normal access. There are already far more spaces than the town needs or requires. Towns people have not been listened to with regard to their wishes. These proposals will accelerate the decline of  the High Street, as people shop elsewhere.</t>
  </si>
  <si>
    <t xml:space="preserve">OW F</t>
  </si>
  <si>
    <t xml:space="preserve">The bypass is not capable of handling any large increase in traffic volumes. Therefore none of these proposals are really suitable.</t>
  </si>
  <si>
    <t xml:space="preserve">Benefits of tree planting along the High Street very difficult to understand benefits. Two bus stops in the High Street should have dedicated laybys to allow free traffic flow. More car spaces must be retained if only to cater for new, incoming residents. Change requirement for Your Stone paving- use lower cost alternative. Station car park which is chargeable should not be seen as an extra shoppers car park.</t>
  </si>
  <si>
    <t xml:space="preserve">Sometimes you can wait in a queue at the bank for more than 20 minutes.</t>
  </si>
  <si>
    <t xml:space="preserve">There are enough dedicated parking spaces in Luxford Car Park. Many disabled have motorised buggies to be able to access the High Street.</t>
  </si>
  <si>
    <t xml:space="preserve">If full road closure is chosen how would the residents access Grange Road and olives Meadow etc.</t>
  </si>
  <si>
    <t xml:space="preserve">If total road closure is chosen would I be possible to remove the bollards across the road at the bottom of Manor Park road leading to Hempstead Lane.</t>
  </si>
  <si>
    <t xml:space="preserve">There are enough dedicated parking spaces in Luxford Car Park. Many disabled have motorised buggies to be able to access the High Street. Luxfords too many spaces</t>
  </si>
  <si>
    <t xml:space="preserve">5- 1 on each side of the bottom crossing, 1 on each side of the top crossing and 1 next to civic approach.</t>
  </si>
  <si>
    <t xml:space="preserve">Not long enough</t>
  </si>
  <si>
    <t xml:space="preserve">Depends on how many disabled users there are in the area.</t>
  </si>
  <si>
    <t xml:space="preserve">All these will make it impossible to shop in Uckfield.</t>
  </si>
  <si>
    <t xml:space="preserve">None of the work should be done except for flooding problem. If all the new houses had not been allowed there would not be a problem.</t>
  </si>
  <si>
    <t xml:space="preserve">At least ten spaced throughout the High street.</t>
  </si>
  <si>
    <t xml:space="preserve">I would expect there to be far fewer traders remaining in the High Street when the work is complete. I will not be visiting Uckfield unless absolutely necessary.</t>
  </si>
  <si>
    <t xml:space="preserve">Working in a hair salon, this will allow many of our clients to pop in, 20 minutes will not be enough time.</t>
  </si>
  <si>
    <t xml:space="preserve">2- The spaces by WHSmith. In many places there are too many spaces for disabled not being used.</t>
  </si>
  <si>
    <t xml:space="preserve">Shops need passing trade to be made as easy as possible. Also train station parking needs to be finished before this starts.</t>
  </si>
  <si>
    <t xml:space="preserve">We need to know asap when the work (exactly) will take place to plan.</t>
  </si>
  <si>
    <t xml:space="preserve">The reduced number of parking spaces will harm trade.</t>
  </si>
  <si>
    <t xml:space="preserve">None- Disabled with a badge can park wherever they wish. Poor for the Town, bigger better ideas needed rather than this waste of money.</t>
  </si>
  <si>
    <t xml:space="preserve">Good idea- Gives you time if here to queue anywhere at a shop and ok just to park up or leave things at charity shops.</t>
  </si>
  <si>
    <t xml:space="preserve">As not disabled find this difficult to answer- you should listen tot their comments and why. Excellent idea and long overdue.</t>
  </si>
  <si>
    <t xml:space="preserve">Whatever is due will always be a problem for someone but this looks the most suitable and economic.</t>
  </si>
  <si>
    <t xml:space="preserve">Hope the scheme goes through and think it has been well thought out. Where else do you get free parking and shop catering for everyone.</t>
  </si>
  <si>
    <t xml:space="preserve">Do not remove the existing spaces. Limit to 60 minutes and enforce it.</t>
  </si>
  <si>
    <t xml:space="preserve">10% (4 spaces if none of the spaces are removed). Ill conceived, against the majority view.</t>
  </si>
  <si>
    <t xml:space="preserve">During phase 1 cars were parking on pavements, across drains, on junctions at times making it impossible for emergency vehicles to move. Commander of Sussex Police said he would work with the council to ensure this didn’t happen again. What has been done to achieve this in phase 2.</t>
  </si>
  <si>
    <t xml:space="preserve">RU C</t>
  </si>
  <si>
    <t xml:space="preserve">This whole plan is ill conceived and a total waste of money. Will decimate the trade for local business and disrupt many of the residential areas. Simple answer is don’t build the 1000+ houses.</t>
  </si>
  <si>
    <t xml:space="preserve">This would keep a quick turnaround of parking spaces.</t>
  </si>
  <si>
    <t xml:space="preserve">Maybe 1 in each group of spaces, with a blue badge vehicles/drivers can park on double yellows. I feel it’s a good compromise.</t>
  </si>
  <si>
    <t xml:space="preserve">During the last closure, shoppers and users of the town did not support the shops and businesses therefore the shortest period of closure would be preferable even if it means closing the High Street.</t>
  </si>
  <si>
    <t xml:space="preserve">Looks forward to the revamped High Street</t>
  </si>
  <si>
    <t xml:space="preserve">Doesn’t affect me-I'm not a car user.</t>
  </si>
  <si>
    <t xml:space="preserve">as many as possible</t>
  </si>
  <si>
    <t xml:space="preserve">as many as practicable</t>
  </si>
  <si>
    <t xml:space="preserve">Priority to keep bus timetabling changes to minimum and full interchange maintained with any shuttle system for North Uckfield bus users.</t>
  </si>
  <si>
    <t xml:space="preserve">Leave all parking spaces. This project will kill the High street. You wont have a High street to regenerate. Listen to the people.</t>
  </si>
  <si>
    <t xml:space="preserve">The whole thing needs to be enforced by traffic warden.</t>
  </si>
  <si>
    <t xml:space="preserve">Make sure there are provisions to stop parking on residential estates around Bell Lane.  It was dangerous last time.</t>
  </si>
  <si>
    <t xml:space="preserve">The whole project is a waste of money, made worst by the lies coming from TCR</t>
  </si>
  <si>
    <t xml:space="preserve">Strikes best balance between useful length of parking time and maximising turnover of use of available spaces.</t>
  </si>
  <si>
    <t xml:space="preserve">About half, evenly distributed along High Street. Must make allowances for loading/unloading, which is not just for deliveries to shops but also residents- for large bulky items in and out of private cars.</t>
  </si>
  <si>
    <t xml:space="preserve">A one way system is now locally familiar after the first phase works, so would probably bed-in quickly and be most acceptable to those affected.</t>
  </si>
  <si>
    <t xml:space="preserve">OM</t>
  </si>
  <si>
    <t xml:space="preserve">T</t>
  </si>
  <si>
    <t xml:space="preserve">The percieved'loss'of High Street parking has to be seen in the context of the total available for the town centre post new station car park and improved management to increase turnover of spaces, especially short stay.</t>
  </si>
  <si>
    <t xml:space="preserve">12 disabled (with compensatory reduction of disabled spaces in Luxford car park) Spread about but some near Pharmacy, Bank and Waitrose.</t>
  </si>
  <si>
    <t xml:space="preserve">Southbound, worried about emergency vehicles</t>
  </si>
  <si>
    <t xml:space="preserve">T PC</t>
  </si>
  <si>
    <t xml:space="preserve">Avoid Xmas period</t>
  </si>
  <si>
    <t xml:space="preserve">Give a higher turnover if enforced well.</t>
  </si>
  <si>
    <t xml:space="preserve">4 as disabled people with a badge can park anywhere as long as not causing an obstruction. Good idea as long as enforced.</t>
  </si>
  <si>
    <t xml:space="preserve">Please get on with ASAP, Also need to take into account events happening in High Street- Example Festival on 2nd Saturday July 2016</t>
  </si>
  <si>
    <t xml:space="preserve">6(5xd) 3(1xD) 2(2xD) 4(0xD) 3(0xD) 2(1xD) 3(3xd) remove 12 from Luxfords. They are underused and better sited in the High Street.</t>
  </si>
  <si>
    <t xml:space="preserve">southbound</t>
  </si>
  <si>
    <t xml:space="preserve">CP</t>
  </si>
  <si>
    <t xml:space="preserve">A simple separate south flow and north flow at the Church Street Lights could be implemented now. It would mean that right turners coming south would not block traffic when intending to go across the lights. This would vastly improve flow.</t>
  </si>
  <si>
    <t xml:space="preserve">Enforcement is the key</t>
  </si>
  <si>
    <t xml:space="preserve">Sufficient disabled spaces in Luxford Field Car Park.</t>
  </si>
  <si>
    <t xml:space="preserve">F C PC</t>
  </si>
  <si>
    <t xml:space="preserve">Allows time to visit a couple of shops and for small delays. Less of a non-compliance issue if for 30 mins, rather than 20.</t>
  </si>
  <si>
    <t xml:space="preserve">no more than 10</t>
  </si>
  <si>
    <t xml:space="preserve">No more than 10 disabled bays as they often remain unused.</t>
  </si>
  <si>
    <t xml:space="preserve">OW F PC</t>
  </si>
  <si>
    <t xml:space="preserve">We are very lucky to have free parking and ample spaces, including Tesco, Waitrose. This is not the case in many towns.</t>
  </si>
  <si>
    <t xml:space="preserve">The sooner the better for waiting restrictions.</t>
  </si>
  <si>
    <t xml:space="preserve">3 west 2 east- Removal of extra bays reduces the range of mobility impaired. What about loading, much of the East side without dedicated rear access.</t>
  </si>
  <si>
    <t xml:space="preserve">F C BC</t>
  </si>
  <si>
    <t xml:space="preserve">3 Road safety issues: bus stop east side cause overtaking into the path if left turners at the Civic Centre, Trees o/s WHSmiths obscuring nearside traffic signals, street furniture not be placed at front  of footway where visually impaired use can and kerb for guidance. Bays closest to HSBC could obscure visibility at the puffin crossing on eastside.</t>
  </si>
  <si>
    <t xml:space="preserve">1 in each of the 6 &amp; 4 space bays</t>
  </si>
  <si>
    <t xml:space="preserve">The traffic lights at the Church St junction need to have a dedicated southbound phase to prevent a jam arising on turning right into Church St. Is there anyway the buses could have laybys rather than blocking the road. When closing/one-way the high street consideration needs to be given to residents in Church St.</t>
  </si>
  <si>
    <t xml:space="preserve">remove all parking in High Street to make a congestion free High Street.</t>
  </si>
  <si>
    <t xml:space="preserve">All High Street parking if any should be disabled. Loading bays and bus stops should use old parking spaces to ensure free flow at all times.</t>
  </si>
  <si>
    <t xml:space="preserve">Any parking restrictions must be enforced to ensure commuters park in rail can park and cars illegally parked are prosecuted.</t>
  </si>
  <si>
    <t xml:space="preserve">Not clear how many spaces are for loading.</t>
  </si>
  <si>
    <t xml:space="preserve">3 as plenty in Luxfords</t>
  </si>
  <si>
    <t xml:space="preserve">One way should be north to south as everyone from Manor Estate, Rocks Park, Council Estate, Buxted, Maresfield, etc will have to use Bell Lane/High St junction . If this proposal is adopted all people living North will have access to supermarkets and hospital.</t>
  </si>
  <si>
    <t xml:space="preserve">PREFER</t>
  </si>
  <si>
    <t xml:space="preserve">Strongly believe one way should be north to south to avoid severe inconvenience and traffic problems at Bell Lane. If north to south is adopted South can still access supermarkets and hospital.</t>
  </si>
  <si>
    <t xml:space="preserve">I would prefer no parking spaces at all. I worry about children being knocked over trying to cross through parked cars. If they were not there children could see and safely cross.</t>
  </si>
  <si>
    <t xml:space="preserve">10 disabled bays and I would like to see a few bays for loading.</t>
  </si>
  <si>
    <t xml:space="preserve">I think wider paths in town is excellent due to the volume of pedestrians. Cars parking in the bays currently show little regard for pedestrian safety, often mounting the kerb to park. We are lucky in Uckfield to have local free car parks. Keep few bays in town for disabled and loading bays only.</t>
  </si>
  <si>
    <t xml:space="preserve">How do you propose to enforce this?</t>
  </si>
  <si>
    <t xml:space="preserve">Can bus stops not be recessed also as currently will block traffic when bus parking up/dropping off. Would still prefer more spaces.</t>
  </si>
  <si>
    <t xml:space="preserve">Looking at proposals there appears to be some scope for additional recessed bays.</t>
  </si>
  <si>
    <t xml:space="preserve">Get it over with ASAP. I wouldn’t be driving into town if one way in any case.</t>
  </si>
  <si>
    <t xml:space="preserve">spread over the whole of the high street.</t>
  </si>
  <si>
    <t xml:space="preserve">Keep the number of spaces currently available on the High street.</t>
  </si>
  <si>
    <t xml:space="preserve">2 TO 3</t>
  </si>
  <si>
    <t xml:space="preserve">Feel strongly that there are too many disabled spaces in Uckfield. 2 or 3 should be allocated at the bottom of the car park for disabled use and those outside the Luxford Centre.</t>
  </si>
  <si>
    <t xml:space="preserve">y</t>
  </si>
  <si>
    <t xml:space="preserve">Work required for disabled users outside surf shop.</t>
  </si>
  <si>
    <t xml:space="preserve">We don’t need this, we don’t want it, so drop it and give the money back. 1000 new homes are a major mistake as there is no infrastructure to support them.</t>
  </si>
  <si>
    <t xml:space="preserve">Will the elected individuals on the council promise to make up any shortfall in takings to local business from their own pockets if trade falls during any proposed works.</t>
  </si>
  <si>
    <t xml:space="preserve">If it aint broke why fix it' This is a total waste of money that could be spent on better things and the disruption it would cause would be horrendous.</t>
  </si>
  <si>
    <t xml:space="preserve">All of them should be disabled.</t>
  </si>
  <si>
    <t xml:space="preserve">One way, then full road closure. There is a ring road after all.</t>
  </si>
  <si>
    <t xml:space="preserve">F BC</t>
  </si>
  <si>
    <t xml:space="preserve">I have watched with dismay as an oppressive bad tempered campaign has unfolded to keep Uckfields High Street stuck in the past, for the apparent benefit of some store keepers. The town poll was an affront to proper democracy. I believe that you folk in the Highways Department are trying to create a pleasant high street that will draw more people in to Uckfield. There is plenty of room for cars in the car parks, and with more room, we'll be more likely to walk in with our young children to shop in a safer environment. </t>
  </si>
  <si>
    <t xml:space="preserve">Limit parking to 20 minutes, but there are no traffic wardens so this is pointless as no one there to enforce this policy.</t>
  </si>
  <si>
    <t xml:space="preserve">Disabled spaces doesn’t matter, minimum number and the more out of way would be better.</t>
  </si>
  <si>
    <t xml:space="preserve">f</t>
  </si>
  <si>
    <t xml:space="preserve">run</t>
  </si>
  <si>
    <t xml:space="preserve">The road should be closed for 20 weeks so it can be completed quicker.</t>
  </si>
  <si>
    <t xml:space="preserve">I would like to say that I think the improvement proposed for the High Street would be great. I know there is a lot of emotional hype being whipped up by shop keepers and others on the Chamber of Commerce but I think the disruption likely to be caused for the sake of an improved High Street would be worthwhile.
I have lived in Uckfield for 30 years and love it and use the local shops as much as possible. The pavements are scruffy and narrow and there are far too many cars in the High Street.
To lose the money available and the opportunity to upgrade the High Street would be simply daft.
</t>
  </si>
  <si>
    <t xml:space="preserve">Already park where they like</t>
  </si>
  <si>
    <t xml:space="preserve">None of these proposals will suit. ESCC will kill this town because irrespective of view will row rough over all.</t>
  </si>
  <si>
    <t xml:space="preserve">We need more than 23 short stay parking places</t>
  </si>
  <si>
    <t xml:space="preserve">None as disabled badge holders can park anywhere they want to. These are not practical plans. We have no "pedestrian congestion", need more parking bays and councillors who really listen to towns people.</t>
  </si>
  <si>
    <t xml:space="preserve">None are suitable. In London they manage to keep their roadways open both ways - traffic lights assisted, and they are more congested in town than Uckfield is.</t>
  </si>
  <si>
    <t xml:space="preserve">RU T</t>
  </si>
  <si>
    <t xml:space="preserve">Don’t pretend you listen to the people of Uckfield because you don’t. The majority do not want your ideas imposed upon us.</t>
  </si>
  <si>
    <t xml:space="preserve">If the premise of the works is to improve traffic flow , then the longer the permitted length of stay , the fewer delays there will be due to reverse parking.</t>
  </si>
  <si>
    <t xml:space="preserve">I notice that the pebble bank wont be replaces as part of the scheme. The square could be wonderful if developed. Please do whatever necessary to include this in the scheme, or it will be an embarrassment.</t>
  </si>
  <si>
    <t xml:space="preserve">I think 30 minutes allows for any queues in banks etc.</t>
  </si>
  <si>
    <t xml:space="preserve">None, disabled users are able to park anywhere with their blue badge. Personally I think this proposal is a very positive move for the town and am very saddened that the majority are so vocally against it. They are very short sighted.</t>
  </si>
  <si>
    <t xml:space="preserve">No pain no gain. The spaces were removed when we had the fire in the High Street and there were no issues raised.</t>
  </si>
  <si>
    <t xml:space="preserve">F C PS</t>
  </si>
  <si>
    <t xml:space="preserve">n</t>
  </si>
  <si>
    <t xml:space="preserve">Please don't stop the development of the High street because of the minority of moaners that this town seems to have bred. The town not die in fact it will thrive if this project is done because new businesses will be attracted to this town. You only have to look at other towns like Uckfield who have better shops.</t>
  </si>
  <si>
    <t xml:space="preserve">We want to maintain 47 spaces . Tree pits will not stop flooding, waste of money and taking up valuable spaces.</t>
  </si>
  <si>
    <t xml:space="preserve">I do not want or support the scheme as it stands.</t>
  </si>
  <si>
    <t xml:space="preserve">C MB</t>
  </si>
  <si>
    <t xml:space="preserve">Strongly disapprove of the scheme madness and extremely detrimental to our business as a High street retailer.</t>
  </si>
  <si>
    <t xml:space="preserve">I do not agree with making pavements larger and roads smaller, leave Uckfield as it is and change traffic lights, few more trees.</t>
  </si>
  <si>
    <t xml:space="preserve">Keep Uckfield as it is, shops will close if roadworks start.</t>
  </si>
  <si>
    <t xml:space="preserve">Could two-way lights be put in to Hempstead Lane near Hempstead Rise so that traffic from residents could get to and from their properties without entering the High Street or have to be part of the long diversion please.</t>
  </si>
  <si>
    <t xml:space="preserve">Leave as it is</t>
  </si>
  <si>
    <t xml:space="preserve">Give money back</t>
  </si>
  <si>
    <t xml:space="preserve">3 spaces comprising- one from indicated 4 space parking and one from 3 space parking and one from 6 space parking. If the above suggestion should be considered it is on the basis of removing 3 spaces from the existing in Luxford car park.</t>
  </si>
  <si>
    <t xml:space="preserve">Take 3 disabled spaces from Luxford</t>
  </si>
  <si>
    <t xml:space="preserve">Neither, should be one hour minimum. Current parking works, main problem is illegal parking and delivery vehicles.</t>
  </si>
  <si>
    <t xml:space="preserve">No opinion. </t>
  </si>
  <si>
    <t xml:space="preserve">The High street is a North/South route, you cannot stop people driving through it.</t>
  </si>
  <si>
    <t xml:space="preserve">Feel the High street needs minor tidying but cannot see narrowing the road will improve traffic flow. Police the illegal parking now and it will improve.</t>
  </si>
  <si>
    <t xml:space="preserve">There was no need to take away this many parking bays- majority could remain especially the strip from Grange Road to Coles.</t>
  </si>
  <si>
    <t xml:space="preserve">It is though peoples concerns have not been listened to residents who have only one way into their property "Grange Road "are totally ignored.</t>
  </si>
  <si>
    <t xml:space="preserve">People who live off Grange Road should be allowed access via 2 way lights at Hempstead Road thus alleviating their cut off.</t>
  </si>
  <si>
    <t xml:space="preserve">PH</t>
  </si>
  <si>
    <t xml:space="preserve">I live off the High street and will be badly affected by the diversions. Please rethink the plan and what impact this will have on the independent traders.</t>
  </si>
  <si>
    <t xml:space="preserve">Most carparks have far too many disabled spaces which are often empty. So do not allow any. Also disabled badge holders can park anywhere and also on yellow lines. </t>
  </si>
  <si>
    <t xml:space="preserve">Abandon the proposed new 1000 dwellings, then most of the problems will disappear.</t>
  </si>
  <si>
    <t xml:space="preserve">Disabled already can park all day on ordinary spaces- cant they- as long as they have the blue badge.</t>
  </si>
  <si>
    <t xml:space="preserve">Disabled people have badges so no spaces needed.</t>
  </si>
  <si>
    <t xml:space="preserve">F C CP</t>
  </si>
  <si>
    <t xml:space="preserve">As long as it takes to go to Waitrose or do what you need to.</t>
  </si>
  <si>
    <t xml:space="preserve">A couple-Everyone should share them</t>
  </si>
  <si>
    <t xml:space="preserve">F C B</t>
  </si>
  <si>
    <t xml:space="preserve">What is wrong with the town at the moment? Wouldn’t the money be best put into schools? Taking away parking spaces is going to reduce the amount of people coming into Uckfield. Don’t do this.</t>
  </si>
  <si>
    <t xml:space="preserve">Too short a time. I hour much better so a realistic "pop" to a couple of shops can be done. 20 minutes not long enough to queue in bank or shop.</t>
  </si>
  <si>
    <t xml:space="preserve">None- will cause extra hassle and stress to all as they will be used by non disables, who would need longer than 30 minutes allocated.</t>
  </si>
  <si>
    <t xml:space="preserve">F B PC</t>
  </si>
  <si>
    <t xml:space="preserve">Uckfield works. High Street is vibrant and full on most days. Why do we need wider pavements? Parking is a joy and means people travel to Uckfield to shop. Lewes is blighted by parking issues, please don’t do this to our lovely town.</t>
  </si>
  <si>
    <t xml:space="preserve">No real need for any street parking in High street other than for disabled and deliveries.</t>
  </si>
  <si>
    <t xml:space="preserve">No need for dedicated disabled parking surely, they can park anywhere. Can it be started as soon as possible.</t>
  </si>
  <si>
    <t xml:space="preserve">Anyone, apart from disabled can manage from the car park.</t>
  </si>
  <si>
    <t xml:space="preserve">Can we get on with this.</t>
  </si>
  <si>
    <t xml:space="preserve">I think we should have at least 10 because I find it very difficult to park outside the Post Office and the bank.</t>
  </si>
  <si>
    <t xml:space="preserve">Spaces should be outside Post Office and Bank.</t>
  </si>
  <si>
    <t xml:space="preserve">There are many, too many to name.</t>
  </si>
  <si>
    <t xml:space="preserve">PH S L</t>
  </si>
  <si>
    <t xml:space="preserve">30 minutes would be better, as it would give more time to allow for queues in the shops.</t>
  </si>
  <si>
    <t xml:space="preserve">40% especially outside the banks and chemist.</t>
  </si>
  <si>
    <t xml:space="preserve">F PC</t>
  </si>
  <si>
    <t xml:space="preserve">30 minutes still seems to be a short period of time for people to do a reasonable shop.</t>
  </si>
  <si>
    <t xml:space="preserve">In view of the short period of parking it seems reasonable that none of the spaces should be allocated to disabled.</t>
  </si>
  <si>
    <t xml:space="preserve">The cost effective solution must be adopted as experience shows that costs will escalate as will the period of time allowed.</t>
  </si>
  <si>
    <t xml:space="preserve">I look forward to the scheme being completed on time and within costs allowed.</t>
  </si>
  <si>
    <t xml:space="preserve">30 minutes may be too short for some slower people- just below disabled status.</t>
  </si>
  <si>
    <t xml:space="preserve">At least 10, 5 on each side at various intervals. We need pavements, but we also need the car parking spaces.</t>
  </si>
  <si>
    <t xml:space="preserve">One way system is the lesser of three evils.</t>
  </si>
  <si>
    <t xml:space="preserve">F T B PC</t>
  </si>
  <si>
    <t xml:space="preserve">L</t>
  </si>
  <si>
    <t xml:space="preserve">It may be an idea to have an area where semi-disabled folk could hire mobility scooters- if the spaces are limited in the High street.</t>
  </si>
  <si>
    <t xml:space="preserve">When Halifax was rebuilt after the fire, two way traffic was maintained through the work.</t>
  </si>
  <si>
    <t xml:space="preserve">1 in each area</t>
  </si>
  <si>
    <t xml:space="preserve">Speed is paramount</t>
  </si>
  <si>
    <t xml:space="preserve">prepare for fun</t>
  </si>
  <si>
    <t xml:space="preserve">1 hour parking as may not be enough time to shop under one hour due to age and infirmity etc.</t>
  </si>
  <si>
    <t xml:space="preserve">4 maximum. The existing parking arrangements should be left as is at the moment with four dedicated disabled parking</t>
  </si>
  <si>
    <t xml:space="preserve">There are going to be too many disruptions to the town for negligible benefit. The whole scheme should be scrapped.</t>
  </si>
  <si>
    <t xml:space="preserve">The parking should be left as is and the pavements kept as is or the improvements be abandoned altogether.</t>
  </si>
  <si>
    <t xml:space="preserve">If it is not policed by anybody this will be abused anyway , so why set a time limit.</t>
  </si>
  <si>
    <t xml:space="preserve">stop people parking on the double yellow lines especially outside Lloyds Bank for the cash machine - hand out a few parking tickets maybe.</t>
  </si>
  <si>
    <t xml:space="preserve">Please try and cause least disruption to local traders as possible.</t>
  </si>
  <si>
    <t xml:space="preserve">Personally, don’t think there should be any parking places in the High Street, Cutting Down wont stop lorries, delivering, etc and selfish people parking on the double yellow lines whilst going to cash points etc.</t>
  </si>
  <si>
    <t xml:space="preserve">All if we have to have any. The huge increase of disabled spaces in Luxford Fields have resulted in many left empty most days.</t>
  </si>
  <si>
    <t xml:space="preserve">F B C</t>
  </si>
  <si>
    <t xml:space="preserve">Pity we have to have more houses and are blackmailed by developers into these intrusive "improvements".</t>
  </si>
  <si>
    <t xml:space="preserve">2 most central.</t>
  </si>
  <si>
    <t xml:space="preserve">f c</t>
  </si>
  <si>
    <t xml:space="preserve">Only that you get held up in a shop and 20 minutes may be too short a time.</t>
  </si>
  <si>
    <t xml:space="preserve">Three, 1 top, 1 middle and 1 bottom of High Street. There are enough disabled spaces in Luxford car park.</t>
  </si>
  <si>
    <t xml:space="preserve">Get it done  as quick as possible.</t>
  </si>
  <si>
    <t xml:space="preserve">It’s a pity that the money designated for these 'improvements' is not going to be better spent.</t>
  </si>
  <si>
    <t xml:space="preserve">I feel that the disruption caused by this work will have a detrimental effect on traders and visitors generally, an effect which could take many years to recover.</t>
  </si>
  <si>
    <t xml:space="preserve">This scheme was ill conceived from the very beginning with money specifically targeted for 'improvements'. Town people had no knowledge of this otherwise better plans might have been possible. I am very disappointed with the whole scheme.</t>
  </si>
  <si>
    <t xml:space="preserve">Enforcement- proposal must be agreed and published before work starts. The proposed number of spaces is totally inadequate. Only 20 spaces for the main stretch. A minimum of 28 should be agreed as plan B.</t>
  </si>
  <si>
    <t xml:space="preserve">Disabled drivers with a blue badge can park anywhere so why limit the available spaces by restricting these. Area 1 only at top and 1 at the bottom.</t>
  </si>
  <si>
    <t xml:space="preserve">One way-Northbound</t>
  </si>
  <si>
    <t xml:space="preserve">This proposal does not consider whether the scheme is right at all. A purely aesthetic upgrade. 32 weeks of trading/travelling disruption does not seem worth it. </t>
  </si>
  <si>
    <t xml:space="preserve">Poorly conceived plans from the outset. Ignored the opinions of most stakeholders.</t>
  </si>
  <si>
    <t xml:space="preserve">would prefer no parking but I live in the real world.</t>
  </si>
  <si>
    <t xml:space="preserve">We have little choice but to accept it.</t>
  </si>
  <si>
    <t xml:space="preserve">F </t>
  </si>
  <si>
    <t xml:space="preserve">The residents of Uckfield should have been involved at the very beginning of the proposal and their opinions listened to.</t>
  </si>
  <si>
    <t xml:space="preserve">Not enough spaces</t>
  </si>
  <si>
    <t xml:space="preserve">2 to 4</t>
  </si>
  <si>
    <t xml:space="preserve">As I live in an outlying village with 1 bus a day and 93 year old in wheelchair makes it impossible to visit Uckfield.</t>
  </si>
  <si>
    <t xml:space="preserve">Forget it</t>
  </si>
  <si>
    <t xml:space="preserve">Uckfield shops will suffer. I hope there is some sort of fund to recompensate shop keepers.</t>
  </si>
  <si>
    <t xml:space="preserve">High Street parking should be for disabled use and deliveries. The latter should be limited to 20 minutes.</t>
  </si>
  <si>
    <t xml:space="preserve">All High street parking should be for disabled and deliveries only. With 23 possible disabled parking bays in the High Street, there is no need for disabled bays in Luxford car park.</t>
  </si>
  <si>
    <t xml:space="preserve">One way system- Re-sequence traffic lights In Bell Lane to favour the traffic coming into town to prevent congestion out to the A26.</t>
  </si>
  <si>
    <t xml:space="preserve">All High street parking must be patrolled and enforced. Stop southbound turning right into Church Street, or re-sequence traffic lights.</t>
  </si>
  <si>
    <t xml:space="preserve">Vital that use is regulated and managed.</t>
  </si>
  <si>
    <t xml:space="preserve">Southbound only.</t>
  </si>
  <si>
    <t xml:space="preserve">I do not believe the economic heart of the Town will be brought to its knees because just 20 out of all the car parking spaces in the town are lost to the High Street.</t>
  </si>
  <si>
    <t xml:space="preserve">6 to 8</t>
  </si>
  <si>
    <t xml:space="preserve">Approx. 6-8 (people abuse the use of them I supermarket car parks).</t>
  </si>
  <si>
    <t xml:space="preserve">20 OR 30</t>
  </si>
  <si>
    <t xml:space="preserve">Either is fine, enforcement is important.</t>
  </si>
  <si>
    <t xml:space="preserve">The two by Civic approach. It has to be done. Please make sure it is done. The High street looks awful at the moment, the pavements need improving. Retailers are not the only people who count.</t>
  </si>
  <si>
    <t xml:space="preserve">Shops need to be accessible, It needs to be clear that the High Street is open. There needs to be places to cross the road. Need to take into account deliveries to shops.</t>
  </si>
  <si>
    <t xml:space="preserve">I think Uckfield is a great tow. The pavements are awful. The regeneration is needed. The sooner  this can be done the better. If the road was being dug up for utilities there would be delays. Delays on the roads are inevitable for lots of reasons- people need to get on and prepare for delays. Thankyou to everyone who has worked so hard on this. I look forward to  our new regenerated town. Love the paving, love the trees , look forward to enjoying it. I am not on the many Uckfield Facebook sites due to abuse received when I disagreed with people. Therefore I am not included in their statistics.</t>
  </si>
  <si>
    <t xml:space="preserve">Enforcement is essential otherwise parking restrictions will be ignored.</t>
  </si>
  <si>
    <t xml:space="preserve">3 spaces next to Civic approach and 1 In the 3 spaces on the Northeast (opposite the bus stop).</t>
  </si>
  <si>
    <t xml:space="preserve">It is essential that pedestrians are given free access to shops during the works with multiple crossing points (not herded in channels like the first phase).</t>
  </si>
  <si>
    <t xml:space="preserve">F C CP BC VAN</t>
  </si>
  <si>
    <t xml:space="preserve">RU LT C</t>
  </si>
  <si>
    <t xml:space="preserve">This work is long overdue and although it may cause some short term disruption it needs to go ahead for the long term prosperity of the High street.</t>
  </si>
  <si>
    <t xml:space="preserve">6 space are and 3 space area</t>
  </si>
  <si>
    <t xml:space="preserve">I think these improvements are very positive for the future of my town.</t>
  </si>
  <si>
    <t xml:space="preserve">A traffic warden should be employed to keep cars moving and not overstaying. That would hopefully free spaces for drivers.</t>
  </si>
  <si>
    <t xml:space="preserve">Over half spread over the length of the High Street .</t>
  </si>
  <si>
    <t xml:space="preserve">Although these proposals might result in an improvement in the towns traffic situation, the new estate of 1000 homes will throw the town into chaos again. What the hell was the council thinking in approving such a town destroying scheme. The council does not represent the welfare of the town in this respect.</t>
  </si>
  <si>
    <t xml:space="preserve">These spaces should have been restricted to deliveries and disabled years ago.</t>
  </si>
  <si>
    <t xml:space="preserve">All 23 spaces should be for disabled and shop deliveries. We have free carparks very near the High street but having said that drivers are already finding it hard to find a space and with 1000 new houses being built, parking will be a nightmare.</t>
  </si>
  <si>
    <t xml:space="preserve">This must not affect shop deliveries, they must be able to park without holding up the traffic.</t>
  </si>
  <si>
    <t xml:space="preserve">RUN</t>
  </si>
  <si>
    <t xml:space="preserve">Don’t want to see the character of our town ruined.</t>
  </si>
  <si>
    <t xml:space="preserve">Anything less than 30 minutes will cause shoppers to rush. Even 1 hour could be considered.</t>
  </si>
  <si>
    <t xml:space="preserve">Few</t>
  </si>
  <si>
    <t xml:space="preserve">Very few- if there is to be a fluid movement spaces should be available anyway. Enforcement would ensure that time limits are adhered to.</t>
  </si>
  <si>
    <t xml:space="preserve">Work should be undertaken with determination to complete works as swiftly as possible. Long days using daylight hours as available.</t>
  </si>
  <si>
    <t xml:space="preserve">Everything needs to be done to keep on street parking and disruption kept to an absolute minimum. Last time it was a disgrace causing massive inconvenience.</t>
  </si>
  <si>
    <t xml:space="preserve">2 per side</t>
  </si>
  <si>
    <t xml:space="preserve">It looks fantastic keep going</t>
  </si>
  <si>
    <t xml:space="preserve">F CP</t>
  </si>
  <si>
    <t xml:space="preserve">This really needs doing and will be loved when complete.</t>
  </si>
  <si>
    <t xml:space="preserve">but not for disabled drivers</t>
  </si>
  <si>
    <t xml:space="preserve">all of them</t>
  </si>
  <si>
    <t xml:space="preserve">Lets get it done quickly so Uckfield is a better town centre for both residents and shop keepers.</t>
  </si>
  <si>
    <t xml:space="preserve">by post office</t>
  </si>
  <si>
    <t xml:space="preserve">Having southbound one way system will help residents in the north to come into town for services. Having to take longer going out is preferable to coming in.</t>
  </si>
  <si>
    <t xml:space="preserve">Pleased to see that these parking spaces that are a danger will no longer be there. Perhaps this will stop the "3 point turns in the High street".</t>
  </si>
  <si>
    <t xml:space="preserve">20 or 30 minutes is too short. Parking needs to be enforced both in the High Street and car parks.</t>
  </si>
  <si>
    <t xml:space="preserve">2 post office, 2 NatWest, 2 why smiths</t>
  </si>
  <si>
    <t xml:space="preserve">One way north and partial access where possible from the north to access car parks and town centre. Maximum working at all times with a view to shorten time taken.</t>
  </si>
  <si>
    <t xml:space="preserve">Prevision for parking for delivery vehicles. Eg 7-5 whilst work in progress.</t>
  </si>
  <si>
    <t xml:space="preserve">Would allow access to shops and keep traffic flowing.</t>
  </si>
  <si>
    <t xml:space="preserve">Delivery driver to shops and private address concerns regarding parking and delivery whilst work in progress.</t>
  </si>
  <si>
    <t xml:space="preserve">This will need to be policed at all times.</t>
  </si>
  <si>
    <t xml:space="preserve">8 on level ground south end of the town. Disabled parking in Luxford carpark far to far away from shops. Disabled drivers will still be able to use the blue badge to park on double yellow lines. Also delivery lorries unloading on narrow road.</t>
  </si>
  <si>
    <t xml:space="preserve">F PC OW</t>
  </si>
  <si>
    <t xml:space="preserve">At the moment about 50 spaces are available in the High street. That works about 400-600 car movements in 8 hours. With 23 spaces about 200-300 cars will need to park elsewhere. Luxford is usually full by 10-11am, are local residents going to have to park in the station car park. No way.</t>
  </si>
  <si>
    <t xml:space="preserve">I do not drive, but I have a disabled friend who does, but cannot walk far. i.e. the so called disabled spaces in the car park is much too far  for her to shop in the High street.</t>
  </si>
  <si>
    <t xml:space="preserve">?</t>
  </si>
  <si>
    <t xml:space="preserve">outside old post office and WHSmiths</t>
  </si>
  <si>
    <t xml:space="preserve">I cannot see how the footpath can be widened by the old Post Office -that certainly Is a pinch point.</t>
  </si>
  <si>
    <t xml:space="preserve">Very good idea but must be enforced by fines.</t>
  </si>
  <si>
    <t xml:space="preserve">One top, one middle and one bottom. Tesco, Waitrose, Luxford and Regency Close all provide disabled bays. On a busy sat am 27/6/1 have just checked Luxford. Only 3 in 8 in use. As there are spaces in all these cat parks, disabled drives can also park anywhere with a blue badge. Loads of extra spaces are not required.</t>
  </si>
  <si>
    <t xml:space="preserve">Some inconvenience for us. But cost effective whilst still giving access to shops and parking.</t>
  </si>
  <si>
    <t xml:space="preserve">Looking forward to completion. We must consider employing a traffic warden of some sort to monitor, otherwise it will be abused. (As some traders do now).</t>
  </si>
  <si>
    <t xml:space="preserve">How is this going to be policed.</t>
  </si>
  <si>
    <t xml:space="preserve">We need traffic officer to maintain how long people park and over stayers should be issued with a fixed penalty fine.</t>
  </si>
  <si>
    <t xml:space="preserve">No disabled parking. They have a blue badge which can be used anywhere in the High Street.</t>
  </si>
  <si>
    <t xml:space="preserve">F CP C</t>
  </si>
  <si>
    <t xml:space="preserve">It will be good to see trees in the High street to break up the landscape.</t>
  </si>
  <si>
    <t xml:space="preserve">3 for the near future. Never have seen full occupancy in the carpark.</t>
  </si>
  <si>
    <t xml:space="preserve">Do not under any circumstance reduce the amount of parking we have today. 23 spaces is unworkable.</t>
  </si>
  <si>
    <t xml:space="preserve">It is a complete waste of money, time and effort to reduce the parking spaces. If the current work that’s been completed is the benchmark, it’s a total waste of time.</t>
  </si>
  <si>
    <t xml:space="preserve">I have no preference, this scheme should not go ahead, it stinks of bad planning , poor consultation and complete financial mismanagement for a project to have got this far with the level of local feeling showing opposition.</t>
  </si>
  <si>
    <t xml:space="preserve">F C BC PC</t>
  </si>
  <si>
    <t xml:space="preserve">High Street needs attention but use raised crossings like in France</t>
  </si>
  <si>
    <t xml:space="preserve">Parking bay for lorry to unload during the day. Then after a time turn back into a ca parking space.</t>
  </si>
  <si>
    <t xml:space="preserve">Why change the town when we have had it like this for years. With the plans shown I think it will kill the town.</t>
  </si>
  <si>
    <t xml:space="preserve">This should be ample time for people to pop into a shop. If they need longer, go to the car park.</t>
  </si>
  <si>
    <t xml:space="preserve">A unnecessary expenditure. Only aspect I like is the controlled/timed traffic lights.</t>
  </si>
  <si>
    <t xml:space="preserve">Don’t agree with any reduction in current parking arrangements.</t>
  </si>
  <si>
    <t xml:space="preserve">not enough spaces</t>
  </si>
  <si>
    <t xml:space="preserve">F C BC PC </t>
  </si>
  <si>
    <t xml:space="preserve">Please don’t cause any more disruption to the High Street. This affects your day to day life and will affect the quality of life, and probably affect the town over future years.</t>
  </si>
  <si>
    <t xml:space="preserve">allow disabled extra time</t>
  </si>
  <si>
    <t xml:space="preserve">None as employing a traffic warden would pay for itself in fines over a period of times. </t>
  </si>
  <si>
    <t xml:space="preserve">Please send details to residents of the roads off Grange Road of your plans for emergency services.</t>
  </si>
  <si>
    <t xml:space="preserve">We don’t want work to take place, we are happy with Uckfield as it is. It will force people to move away. You will create a ghost town within 5 years.</t>
  </si>
  <si>
    <t xml:space="preserve">The only I don’t like are the trees. When the leaves fall, who will clear them up, will likely block drains.</t>
  </si>
  <si>
    <t xml:space="preserve">4 at different points in the High Street.</t>
  </si>
  <si>
    <t xml:space="preserve">I think the proposed changes would improve the look and usability of the town. Currently, the amount of people stopping to park in the High street causes congestion and delay.</t>
  </si>
  <si>
    <t xml:space="preserve">Reduce parking for disabled in luxfords, these spaces are not fully utilised and could be used by able parking.</t>
  </si>
  <si>
    <t xml:space="preserve">3 at WHSmiths 1 at NatWest</t>
  </si>
  <si>
    <t xml:space="preserve">Adequate provision for the deliveries in closed areas.</t>
  </si>
  <si>
    <t xml:space="preserve">Filter light at Church Street junction for southbound turning right.</t>
  </si>
  <si>
    <t xml:space="preserve">enforcement please, stop double parking or parking on double yellows too. </t>
  </si>
  <si>
    <t xml:space="preserve">8 disabled and spread throughout.</t>
  </si>
  <si>
    <t xml:space="preserve">F OW PC</t>
  </si>
  <si>
    <t xml:space="preserve">Full closure better if phased In length, so that access maintained at all times to Grange Rd and Luxford car park.</t>
  </si>
  <si>
    <t xml:space="preserve">A welcome scheme to improve a tired and clogged High Street. Speaking as a resident living off the High Street.</t>
  </si>
  <si>
    <t xml:space="preserve">How will parking be controlled. No traffic wardens.</t>
  </si>
  <si>
    <t xml:space="preserve">If dedicated bays In the High street - some bays should be released in Luxford car park for general use.</t>
  </si>
  <si>
    <t xml:space="preserve">Consideration needs to be given passenger on southbound 28/29's wanting to alight at Manor Park etc.</t>
  </si>
  <si>
    <t xml:space="preserve">The scheme needs to be completed as soon as possible.</t>
  </si>
  <si>
    <t xml:space="preserve">I think this is great</t>
  </si>
  <si>
    <t xml:space="preserve">Sounds good to me.</t>
  </si>
  <si>
    <t xml:space="preserve">If we give more disables spaces in the High Street- free up some in the car park for non-disabled users.</t>
  </si>
  <si>
    <t xml:space="preserve">Keep the High street free from traffic as much as possible. Introduce more trees and such.</t>
  </si>
  <si>
    <t xml:space="preserve">Keep the same number as present.</t>
  </si>
  <si>
    <t xml:space="preserve">They can use their blue badges.</t>
  </si>
  <si>
    <t xml:space="preserve">The bypass congestion will be far worse and the loss of trade to the town will be immense and will take my lifetime to recover.</t>
  </si>
  <si>
    <t xml:space="preserve">A roundabout at Bell Lane would ease congestion</t>
  </si>
  <si>
    <t xml:space="preserve">Congestion is time sensitive. Often there is no problem. High street parking as at present is very effective. </t>
  </si>
  <si>
    <t xml:space="preserve">Scooters will find the enhanced pavements even easier to use. Disabled spaces are often empty. Keep more parking spaces, put in more than planned.</t>
  </si>
  <si>
    <t xml:space="preserve">Traffic flow needs to be improved at certain times. Smart traffic lights might achieve this at a fraction of the cost. Other than this point why does the High street need improvement.</t>
  </si>
  <si>
    <t xml:space="preserve">Wouldn’t the money be better spent creating a roundabout at the bottom of the High street. Parking bays for 2 or 3 if any when parking is poorly executed.</t>
  </si>
  <si>
    <t xml:space="preserve">Ridiculous. If people come into shop in Uckfield, like us we drive a few miles so short term parking is hopeless.</t>
  </si>
  <si>
    <t xml:space="preserve">leave parking as is in Uckfield High street. It flows very well. People park cars easily and elderly people (not disabled people) need to pop into shops not walk from the car park at the top of town up and down the hill and over rough pavement.</t>
  </si>
  <si>
    <t xml:space="preserve">We will not be able to come into the town if the proposals go ahead, it will be too much of an arduous journey. Great pity as Uckfield is such a great place. If you leave parking as is we will not need any road closure.</t>
  </si>
  <si>
    <t xml:space="preserve">All this work is totally unnecessary and waste of money- this should be used to benefit Uckfield and surroundings. We would go elsewhere to shop as will others. Most of the shops will close and the ones left will have little business.</t>
  </si>
  <si>
    <t xml:space="preserve">I feel overall that the pavements really do not need replacing. The money should be put towards a new road to prevent complete gridlock when a 1000 new homes are built.</t>
  </si>
  <si>
    <t xml:space="preserve">Not sure of need</t>
  </si>
  <si>
    <t xml:space="preserve">Am in favour and looking forward to the new revamped High Street.</t>
  </si>
  <si>
    <t xml:space="preserve">No provision to do this.</t>
  </si>
  <si>
    <t xml:space="preserve">preferably at the end of the bay, suggestion from a disabled driver.</t>
  </si>
  <si>
    <t xml:space="preserve">I do not believe tree pits will solve the flooding. Proper drainage from southern water- we all pay for it in our water rates.</t>
  </si>
  <si>
    <t xml:space="preserve">The periods suggested are too short and must have been made in the belief that the overall plan is acceptable, which it is not!.</t>
  </si>
  <si>
    <t xml:space="preserve">C PC</t>
  </si>
  <si>
    <t xml:space="preserve">The whole scheme spells commercial disaster for Uckfield.</t>
  </si>
  <si>
    <t xml:space="preserve">Seating needed by HSBC-Grange Rd</t>
  </si>
  <si>
    <t xml:space="preserve">20/30 minutes is not a practical timing to allow you to do anything other than collect, and its definitely not taken into consideration the elderly or disabled -we need one hour minimum.</t>
  </si>
  <si>
    <t xml:space="preserve">From the use in the car park of the new allocation it is obvious 3 would suffice otherwise then the one hour would be inadequate (I am a disabled badge user).</t>
  </si>
  <si>
    <t xml:space="preserve">The one way system is too long, why not one way around Grange Rd to exit straight across from Hempstead lane leaving no right turn to Church Road from north.</t>
  </si>
  <si>
    <t xml:space="preserve">F CT C B</t>
  </si>
  <si>
    <t xml:space="preserve">PH S</t>
  </si>
  <si>
    <t xml:space="preserve">The one way system is too long a journey why no thought to one way Snatts lane and a new entry to bypass where he Church road crossover bridge is.</t>
  </si>
  <si>
    <t xml:space="preserve">I don’t see the need for parking spaces in the High-street (apart from disabled) when there are car parks so close.</t>
  </si>
  <si>
    <t xml:space="preserve">Cut disabled in Luxfords.</t>
  </si>
  <si>
    <t xml:space="preserve">As many as possible</t>
  </si>
  <si>
    <t xml:space="preserve">Good luck, I hope it all goes well.</t>
  </si>
  <si>
    <t xml:space="preserve">25-50% Evenly spaced in groups.</t>
  </si>
  <si>
    <t xml:space="preserve">6 spread out on the High Street.</t>
  </si>
  <si>
    <t xml:space="preserve">More than 23 spaces</t>
  </si>
  <si>
    <t xml:space="preserve">Near post office/ at the foot of the town</t>
  </si>
  <si>
    <t xml:space="preserve">To mis-quote Winston Churchill-"Never has so much been spent (or proposed) to be spent to achieve so little.</t>
  </si>
  <si>
    <t xml:space="preserve">Provide bus laybys for bus stops in the High Street, it is wide enough to accommodate stationary clear of the highway.</t>
  </si>
  <si>
    <t xml:space="preserve">Uckfield needs more shoppers parking not less.</t>
  </si>
  <si>
    <t xml:space="preserve">Stay at current number. Keep all the High Street parking as it is. These development works are being paid for by the new developers at Ashdown Place and Fernley park. We are getting less parking and a 1000 new homes being built. It will only get worse.</t>
  </si>
  <si>
    <t xml:space="preserve">Keep pavements as they are. Just replace the paving and kerbs as they are, less  expense, more parking, less closures.</t>
  </si>
  <si>
    <t xml:space="preserve">C BC</t>
  </si>
  <si>
    <t xml:space="preserve">This scheme as it is will kill the town. Uckfield shoppers need better access and more parking, not less. There should be cycle lanes linking the new developments with the town centre.</t>
  </si>
  <si>
    <t xml:space="preserve">How is this going to be monitored?</t>
  </si>
  <si>
    <t xml:space="preserve">There should be disabled parking at both the top, the middle and at the bottom of the High street as truly disabled people cannot walk far. Luxford car park spaces are suitable for people with mobility scooters . I also feel that more than 23 spaces should be provided. Maybe 4 more.</t>
  </si>
  <si>
    <t xml:space="preserve">Considering the south of town (Waitrose in particular) lost a lot of business with the 1st stage traffic system, would it not be better to allow one-way traffic to go southbound this time.</t>
  </si>
  <si>
    <t xml:space="preserve">No solution is going to be without controversy, but do we really need lots of trees? Cant their roots prove a problem in future years.</t>
  </si>
  <si>
    <t xml:space="preserve">Not everyone who is disabled or has a mobility scooter has a blue badge- these short stay parking spaces need to be maximised for the benefit of all.</t>
  </si>
  <si>
    <t xml:space="preserve">Luxford has more than adequate parking which is not utilised.</t>
  </si>
  <si>
    <t xml:space="preserve">A full road closure does impact on those in the immediate vicinity, but overall will have a far lower impact on Uckfield as a whole. If option 1 is taken up the impact on residents living off the Bell Lane must be taken into consideration.</t>
  </si>
  <si>
    <t xml:space="preserve">F C T BC</t>
  </si>
  <si>
    <t xml:space="preserve">The improved lighting needs to be of a standard that has no health impact e.g. a narrow spectrum LED. Broad spectrum LED should not be used as It emits blue light, bad for health.</t>
  </si>
  <si>
    <t xml:space="preserve">There has been an increase in parking for the disabled spaces at Luxford which are usually only 25% full.</t>
  </si>
  <si>
    <t xml:space="preserve">Will give minimal impact on residents</t>
  </si>
  <si>
    <t xml:space="preserve">Why are there no cycle lanes incorporated into the traffic management solutions?</t>
  </si>
  <si>
    <t xml:space="preserve">F PC </t>
  </si>
  <si>
    <t xml:space="preserve">Pretty sure this scheme will actually discourage visitors to the town, My only problem is the loss of some many existing car parking spaces in the High Street. I appreciate the addition of 150 new spaces in the new car park but would agree that we need as many spaces as possible. The suggestion of removing any is silly regardless of the new car park. Parking spaces are gold dust.</t>
  </si>
  <si>
    <t xml:space="preserve">60-120</t>
  </si>
  <si>
    <t xml:space="preserve">1-2 hours would be better- perhaps chargeable.</t>
  </si>
  <si>
    <t xml:space="preserve">F C T PC</t>
  </si>
  <si>
    <t xml:space="preserve">The introduction of parking charges for all commuters will encourage them to park on residential streets or in the industrial estate causing disruption.</t>
  </si>
  <si>
    <t xml:space="preserve">minutes is not long enough</t>
  </si>
  <si>
    <t xml:space="preserve">It will cause traffic chaos and I can see no benefit at all.</t>
  </si>
  <si>
    <t xml:space="preserve">FC</t>
  </si>
  <si>
    <t xml:space="preserve">Leave the High Street as existing. Introduce some disabled bays.</t>
  </si>
  <si>
    <t xml:space="preserve">Because there is money to be spent does this mean it has to be. Do not put trees in the High Street- you are building in maintenance costs- very bad idea. Leave the town as it is.</t>
  </si>
  <si>
    <t xml:space="preserve">Allocation of parking spaces for disabled is flawed. How are disabled people expected to get from main car park to shops. Perhaps more spaces for disabled persons in the high street and less In the public car park would be preferable.</t>
  </si>
  <si>
    <t xml:space="preserve">F B</t>
  </si>
  <si>
    <t xml:space="preserve">I believe the expensive proposition of trees and their drainage is a waste of money.</t>
  </si>
  <si>
    <t xml:space="preserve">Is there going to be any enforcement to prevent overstaying.</t>
  </si>
  <si>
    <t xml:space="preserve">2 in the middle. If there is a time limit for the length of stay not necessary to create disabled parking.</t>
  </si>
  <si>
    <t xml:space="preserve">It is absolutely essential to improve the High street, please do not let any sayers stop these improvements going ahead.</t>
  </si>
  <si>
    <t xml:space="preserve">Apart from the paid parking at the station, no other parking has been envisaged for the town. At present drivers are using the side residential roads. There no extra parking planned for additional housing over the next 15 years.</t>
  </si>
  <si>
    <t xml:space="preserve">Disabled people should still be able to park for a short while on double yellows.</t>
  </si>
  <si>
    <t xml:space="preserve">This massive scheme seems to result in making a very small difference to the flow of traffic.</t>
  </si>
  <si>
    <t xml:space="preserve">20 mins to short, 30 just right.</t>
  </si>
  <si>
    <t xml:space="preserve">2 max, in the Middle, Parking enforcement is required. Traders/merchants have had too great a say. Improvements are a great idea.</t>
  </si>
  <si>
    <t xml:space="preserve">We live down Grange Road, How will access be maintained?</t>
  </si>
  <si>
    <t xml:space="preserve">Strongly support this program, The Facebook comments do not reflect all Uckfield residents.</t>
  </si>
  <si>
    <t xml:space="preserve">6 to 10</t>
  </si>
  <si>
    <t xml:space="preserve">4-6 WHSmiths, 2-4 HSBC</t>
  </si>
  <si>
    <t xml:space="preserve">Closing the road would be better for shop keepers.</t>
  </si>
  <si>
    <t xml:space="preserve">Good idea should have been done years ago.</t>
  </si>
  <si>
    <t xml:space="preserve">Hardly any</t>
  </si>
  <si>
    <t xml:space="preserve">Leave Uckfield alone, or make train station free, because people wont pay and will keep parking on the Bell Brook Industrial Estate.</t>
  </si>
  <si>
    <t xml:space="preserve">Highstreets thrive because of the ease of parking, by restricting the parking you restrict the ability to spend.</t>
  </si>
  <si>
    <t xml:space="preserve">There shouldn’t be any, blue badges will monopolise the High street and are often abused. That attractiveness and ease to park will be ruined if you continue with this plan. Who wants this?</t>
  </si>
  <si>
    <t xml:space="preserve">Don’t do any of them. Have you considered the impact on the traders and the local residents- No it’s all crazy and no one is listening.</t>
  </si>
  <si>
    <t xml:space="preserve">Why aren't the views of the residents being taken into consideration, just like 1000 houses no one wants this. With 1000 houses surely all the parking needs to stay, not be removed. How is having less parking going to help.</t>
  </si>
  <si>
    <t xml:space="preserve">With half the number of parking spaces will that mean more people parking on the road. I think as many spaces should be kept as possible.</t>
  </si>
  <si>
    <t xml:space="preserve">None, the idea of high Street parking is a quick stop for the shops. There are existing disabled parking spaces in Luxford car park and they are longer stay. If traffic is moving quickly shouldn’t be a problem. Where are the bus stops proposed to be on the High Street. are they staying as currently? </t>
  </si>
  <si>
    <t xml:space="preserve">After the problems with the one way system last time, traffic flow needs to be looked at before any action is taken, with all the new proposed houses being built. The main traffic problem is caused along Bell Walk. The lights outside Tesco should be replaced with just a pedestrian crossing. Those 2 sets of traffic lights are out of sync and that causes traffic delays. The actual volume of traffic is not itself the problem at the moment. </t>
  </si>
  <si>
    <t xml:space="preserve">F C B T</t>
  </si>
  <si>
    <t xml:space="preserve">Tree planting- what sort of trees will they be on narrow pavements, say will stop flooding but what about the leaves blocking the drains. You mention bout new lighting. If it is broad spectrum LEDS, that is more blue spectrum lighting which can cause sleep problems as I triggers a daytime response. Narrow spectrum LEDs are preferable. </t>
  </si>
  <si>
    <t xml:space="preserve">The High street parking should not be restricted Luxford field and bell lane car parks offer disabled parking.</t>
  </si>
  <si>
    <t xml:space="preserve">I still do not understand how the changes to the High street will cater for the 1000 new homes and approx. 2000 more cars.</t>
  </si>
  <si>
    <t xml:space="preserve">F C BC B</t>
  </si>
  <si>
    <t xml:space="preserve">Campaign for dark skies give awards to councils and companies which fit good lighting. Will the new lighting be full spectrum LED or cut off narrow spectrum LED. Full spectrum are shown to be harmful to nocturnal animals and also human health. I also take images for a professional astronomers and LED lamps produce more light pollution and this you cannot filter out. Broad LED spectrum may make my work useless or professional astronomers. Even cut off luminers will not stop the impact of broad spectrum due to the reflection of light from the road surface. Broad-spectrum LED emit the blue end of the spectrum. The blue light triggers a day time response and is bad for human health and creates sleep disorders. Similar for animals.</t>
  </si>
  <si>
    <t xml:space="preserve">Who polices these bays, can they also deal with the yellow line parkers</t>
  </si>
  <si>
    <t xml:space="preserve">spread over high street</t>
  </si>
  <si>
    <t xml:space="preserve">Using Option 1- need to deal with traffic (Extra) crossing Tesco roundabout and Boots traffic lights.</t>
  </si>
  <si>
    <t xml:space="preserve">F C M</t>
  </si>
  <si>
    <t xml:space="preserve">We like the overall plans for the High street.</t>
  </si>
  <si>
    <t xml:space="preserve">Fewer cars on the High street.</t>
  </si>
  <si>
    <t xml:space="preserve">People like to complain- however the improvements are long overdue and will be a marvellous transformation to Uckfield.</t>
  </si>
  <si>
    <t xml:space="preserve">A positive step in attempting to address the traffic congestion issues which are only going to get worse with the new development. It is hardly far to walk from the current car park provision.</t>
  </si>
  <si>
    <t xml:space="preserve">1 top, 1 bottom. Disabled badge holders can pull in anywhere.</t>
  </si>
  <si>
    <t xml:space="preserve">Whichever option is chosen, there will be disruption but this is necessary to achieve the improvement offered. Option 1- least effect on trade and those travelling through.</t>
  </si>
  <si>
    <t xml:space="preserve">Commend the efforts of officers who have delivered the improvement, the High-street needs a facelift and the trees can only enhance this. The traffic situation will only get worse with the additional housing, whatever changes or not lets do something while we can.</t>
  </si>
  <si>
    <t xml:space="preserve">Good idea but a traffic warden will need to enforce this.</t>
  </si>
  <si>
    <t xml:space="preserve">I have never heard such a lot of negativity to any plans before all over the loss of about 20 parking spaces in the High Street.</t>
  </si>
  <si>
    <t xml:space="preserve">My preferred length of time is longer, but only 2 options. It can take longer than 20 minutes for your errands. The queues in the post office and in the shops and banks will be longer with more people coming to Uckfield due to new housing developments.</t>
  </si>
  <si>
    <t xml:space="preserve">Those that we already have are mainly unused. The best rule would be that blue badge holders can park on the double yellows and single yellows and parking bays etc then all is well. No one in Uckfield will object when disabled badge holders park in front of the shops they need to frequent. Everyone will object to seeing empty designated disabled spaces, they are already hardly used.</t>
  </si>
  <si>
    <t xml:space="preserve">Once the road is shut, people will have to walk, which is better for their health. We have become an obese nation. After all the improvement work, which will compliment what has already been done at the bottom of the High Street. The road could remain shut and the whole town become pedestrianised.</t>
  </si>
  <si>
    <t xml:space="preserve">F C B T PC M</t>
  </si>
  <si>
    <t xml:space="preserve">It is high time something is done to Uckfield High street. I look forward to seeing more trees.  More green. More flowers. Less cars and more pedestrian shoppers, happy people who can enjoy the shopping, living and working here. I see the current improvements as the first step toward a greener car free town. I would also like to see a complete cycle and footpath network into the town centre, which could include access to the river by creating a river walk.</t>
  </si>
  <si>
    <t xml:space="preserve">I think it is really good and I will look forward to seeing it completed as it will make shopping much better.</t>
  </si>
  <si>
    <t xml:space="preserve">Scattered throughout the High street.</t>
  </si>
  <si>
    <t xml:space="preserve">I think its better to limit the issue by making it as quick as possible.i.e 20 weeks.</t>
  </si>
  <si>
    <t xml:space="preserve">RU </t>
  </si>
  <si>
    <t xml:space="preserve">waste of money, making work</t>
  </si>
  <si>
    <t xml:space="preserve">Just resurface (Quality tarmac) widen at Post Office and then leave us in peace.</t>
  </si>
  <si>
    <t xml:space="preserve">I disagree with the 23 parking spaces, it should be 35 or nothing.</t>
  </si>
  <si>
    <t xml:space="preserve">None- keep all 3 spaces. Where is the consultation of neighbouring parishes</t>
  </si>
  <si>
    <t xml:space="preserve">nothing leave parking alone.</t>
  </si>
  <si>
    <t xml:space="preserve">I totally disagree with ESCC who has lied to the public. Better to return the money back and leave the town alone.</t>
  </si>
  <si>
    <t xml:space="preserve">There is plenty of longer stay in the car parks.</t>
  </si>
  <si>
    <t xml:space="preserve">1 in each block, people are too lazy to walk</t>
  </si>
  <si>
    <t xml:space="preserve">The town needs improving so we need to put up with the inconvenience for the sake of the improvements.</t>
  </si>
  <si>
    <t xml:space="preserve">I have only lived I Uckfield for 3 years having lived in bigger towns most of the time so seem to disagree with the locals who do not want change.</t>
  </si>
  <si>
    <t xml:space="preserve">o/s NatWest</t>
  </si>
  <si>
    <t xml:space="preserve">The number of disabled spaces in Luxford fields should be reduced as they are currently underused.</t>
  </si>
  <si>
    <t xml:space="preserve">Please employ traffic control, this is what we need to keep traffic flowing, cheaper than the proposal.</t>
  </si>
  <si>
    <t xml:space="preserve">Bays outside nationwide and HSBC, luxfords need less disabled as these are rarely used. Keep High street parking with control it works. We roll with it always have done.</t>
  </si>
  <si>
    <t xml:space="preserve">Absolutely bonkers, are you going to pay my extra fuel bills for returning home. Last time it cost double. No I cant walk as mobile disabled.</t>
  </si>
  <si>
    <t xml:space="preserve">L M</t>
  </si>
  <si>
    <t xml:space="preserve">Time to be honourable. Hold your hands up and return the money, which should never have been accepted. The people of Uckfield would admire your integrity. Lets be open from here on.</t>
  </si>
  <si>
    <t xml:space="preserve">This allows for visits to make more than one stop.</t>
  </si>
  <si>
    <t xml:space="preserve">1 in each block. The spaces allow access to a good length of the High street, disabled can use other spaces as well.</t>
  </si>
  <si>
    <t xml:space="preserve">There will inevitably be inconvenience but this option will keep It to a minimum. Lets not over run.</t>
  </si>
  <si>
    <t xml:space="preserve">f c pc</t>
  </si>
  <si>
    <t xml:space="preserve">The whole towns an overall parking plan. I particular roads near the rail station, bus station industrial estate and Framfield Rd. These areas are clogged with commuters.</t>
  </si>
  <si>
    <t xml:space="preserve">Will this and other parking laws be effectively policed for this to work. Less spaces will lead to more on street pavement parking if people can get away with it.</t>
  </si>
  <si>
    <t xml:space="preserve">very few</t>
  </si>
  <si>
    <t xml:space="preserve">Very few as they can park wherever they want.</t>
  </si>
  <si>
    <t xml:space="preserve">My concern is by reducing the spaces and widening the pavements people/delivery drivers will stop on the pavement to go about their business. If you make it hard to visit Uckfield people will go elsewhere.</t>
  </si>
  <si>
    <t xml:space="preserve">ESCC are not fit for purpose.</t>
  </si>
  <si>
    <t xml:space="preserve">Likely taking to long to do a pavement.</t>
  </si>
  <si>
    <t xml:space="preserve">C BC PC M</t>
  </si>
  <si>
    <t xml:space="preserve">M</t>
  </si>
  <si>
    <t xml:space="preserve">You have 3 million to spend, waste of money.</t>
  </si>
  <si>
    <t xml:space="preserve">Must be regulated/patrolled.</t>
  </si>
  <si>
    <t xml:space="preserve">All of them , make the town centre car park for more able bodied- or only a few disabled if necessary.</t>
  </si>
  <si>
    <t xml:space="preserve">The High street parking bays must be marked out so 5 paces mean 5 spaces and not 3 0r 4. Times must be monitored and adhered to. Church St traffic lights need aright filter.</t>
  </si>
  <si>
    <t xml:space="preserve">Park with traffic flow</t>
  </si>
  <si>
    <t xml:space="preserve">The new time length of stay the same 30 minutes. </t>
  </si>
  <si>
    <t xml:space="preserve">No bays for disabled as they can park in restricted areas.</t>
  </si>
  <si>
    <t xml:space="preserve">none</t>
  </si>
  <si>
    <t xml:space="preserve">Blue badge holders can park anywhere</t>
  </si>
  <si>
    <t xml:space="preserve">One way or full closure I don’t care, just get it done.</t>
  </si>
  <si>
    <t xml:space="preserve">Disappointment at lack of disabled of cycle path provision. If more people rode bikes there wouldn’t be as much traffic. The town is not flourishing, needs a facelift, footpaths are in a right state and needs parking managing</t>
  </si>
  <si>
    <t xml:space="preserve">I have been to the bank and found 2 cashiers on duty and 15 people in a queue. This took over 30 minutes. </t>
  </si>
  <si>
    <t xml:space="preserve">1 or 2 in each section not a solid block of disabled, some on each side of the road, near Kamasons too.</t>
  </si>
  <si>
    <t xml:space="preserve">Don’t forget church traffic on Sundays ( so one way north is preferable) And I suppose arrangement are made for funerals?</t>
  </si>
  <si>
    <t xml:space="preserve">F C T B PC</t>
  </si>
  <si>
    <t xml:space="preserve">O</t>
  </si>
  <si>
    <t xml:space="preserve">My uncle was disabled, he used to borrow a mobility scooter to use in the shops, it was free and I'm not sure if it was council funded. A similar facility would be great , perhaps available from the station car park.</t>
  </si>
  <si>
    <t xml:space="preserve">There is already an oversupply for blue badge holders in the car park. </t>
  </si>
  <si>
    <t xml:space="preserve">none look good</t>
  </si>
  <si>
    <t xml:space="preserve">F C T T</t>
  </si>
  <si>
    <t xml:space="preserve">Railings between the road and the pavement must be kept. After protection was removed from the corner near the station I had some bad experiences with cars coming up on the pavement while I was going to catch my train. Trees should not be placed in front of attractive buildings such as WHSmiths, noble wines and Roland Gorringe. The pavement in the section containing Waitrose should not be cluttered with seats, bike racks, trees etc. It is unavoidably narrow and must be not be made worse. </t>
  </si>
  <si>
    <t xml:space="preserve">don't do it </t>
  </si>
  <si>
    <t xml:space="preserve">don’t do it</t>
  </si>
  <si>
    <t xml:space="preserve">Waste of money</t>
  </si>
  <si>
    <t xml:space="preserve">listen to the people we do not need it</t>
  </si>
  <si>
    <t xml:space="preserve">There may need to be a traffic warden presence to maintain this, I have rarely seen one in Uckfield.</t>
  </si>
  <si>
    <t xml:space="preserve">There are adequate in Luxfords but I appreciate there needs to be some in the High street.</t>
  </si>
  <si>
    <t xml:space="preserve">I think I would support the shopkeepers option as this is their livelihood and they are very important to the future of the town.</t>
  </si>
  <si>
    <t xml:space="preserve">I hope the scheme will go ahead, it seems a shame to lose the funding, I think there should be a scheme or part funding to help the businesses loss of trade. It is important for the shops to stay open.</t>
  </si>
  <si>
    <t xml:space="preserve">2 near HSBC. Ask the disabled.</t>
  </si>
  <si>
    <t xml:space="preserve">F BC B T</t>
  </si>
  <si>
    <t xml:space="preserve">Church street jnt is still hard to cross</t>
  </si>
  <si>
    <t xml:space="preserve">Ones by the pharmacy. Crossing the High street at the Church Rd junction is still problematic.</t>
  </si>
  <si>
    <t xml:space="preserve">How are the deliveries to be catered for. One of the biggest problems are large vans on double yellow lines.</t>
  </si>
  <si>
    <t xml:space="preserve">Not able to judge, need information from disabled.</t>
  </si>
  <si>
    <t xml:space="preserve">3 spaces, 1 top, 1 middle, 1 bottom. By the looks of things you have made your mind up anyhow and take no notice of regeneration, widen pavements encourage more cyclist and skateboards.</t>
  </si>
  <si>
    <t xml:space="preserve">Trees have leaves and branches. After rain most people are going to slip on the leaves.</t>
  </si>
  <si>
    <t xml:space="preserve">To be rigorously enforced. Fines for staying over the limit.</t>
  </si>
  <si>
    <t xml:space="preserve">1 in each group</t>
  </si>
  <si>
    <t xml:space="preserve">F CT</t>
  </si>
  <si>
    <t xml:space="preserve">don't do it</t>
  </si>
  <si>
    <t xml:space="preserve">There should be at least 30. There should also be loading bays for deliveries for local businesses.</t>
  </si>
  <si>
    <t xml:space="preserve">1 per block. Being unable to park near shops, for some will have a detrimental effect on local businesses. We will end up with a high street full of charity shops.</t>
  </si>
  <si>
    <t xml:space="preserve">If one way system then allow a contraflow system In the evenings, eg after 7pm. The traffic is very light but will allow local residents to use their cars for social reasons in the evenings.</t>
  </si>
  <si>
    <t xml:space="preserve">I can honestly say that I disagree with this proposal. An intelligent traffic system may be beneficial, but priority needs to be given to children at peak times which may cause traffic congestion. We are a small town of growing out of proportion. </t>
  </si>
  <si>
    <t xml:space="preserve">It must be rigorously enforced</t>
  </si>
  <si>
    <t xml:space="preserve">near pharmacy, all in just one bay, easier to enforce.</t>
  </si>
  <si>
    <t xml:space="preserve">There is a vociferous group who seems opposed to the scheme, Please remember people like me that live I the High street and would love to see improved pedestrianised. Luxford car park is within easy walk of the High Street. Discourage lazy people who cannot be bothered to walk.</t>
  </si>
  <si>
    <t xml:space="preserve">23 spaces is adequate. The town has ample parking for those who want a longer stay.</t>
  </si>
  <si>
    <t xml:space="preserve">I possibly near chemist.</t>
  </si>
  <si>
    <t xml:space="preserve">important to have access to and from Church St</t>
  </si>
  <si>
    <t xml:space="preserve">I strongly agree with the proposed scheme, which I believe will be a great asset for the town. I have lived in Uckfield for over 40 years, 30 of them in Uckfield High St. If I need to use a car park, I use one of the main town car parks, I have never parked on the High St.</t>
  </si>
  <si>
    <t xml:space="preserve">Or up to 1 hour.</t>
  </si>
  <si>
    <t xml:space="preserve">None- not currently a problem with 47 spaces non designated. I strongly object to any parking spaces being removed in the High Street.</t>
  </si>
  <si>
    <t xml:space="preserve">As a High street retailer we are extremely concerned about the adverse impact on trade that 32/24 or 20 weeks will have. We are still recovering from the huge loss of trade from phase 1 9 weeks as people change their shopping habits and don’t return. Most surely will happen after 32 weeks. We feel that the public toilets are essential to the town and budget should be allocated to that.</t>
  </si>
  <si>
    <t xml:space="preserve">inaccurate to say 4 spaces outside Kamsons-its 6 including outside Kings Court.</t>
  </si>
  <si>
    <t xml:space="preserve">Please sort out area outside Hartfield's , its ugly. What a shame no one has approached owners about this. Long (over the limit) parking must be policed to make all this work In Luxfords and High Street.</t>
  </si>
  <si>
    <t xml:space="preserve">Must be policed as currently many cars are parked for longer than necessary. Do not reduce the number of spaces or make pavements wider.</t>
  </si>
  <si>
    <t xml:space="preserve">Disabled drivers do not need spaces, they can stop anywhere if the spaces are full. There should be a proportion but these must be policed. It is not in the best interest of Uckfield traders. The council should have listened to the public who live here. The shops will close and some are already.</t>
  </si>
  <si>
    <t xml:space="preserve">Any will be severely detrimental to the town. The council should have invested when buying properties in the town. You are not currently doing this.</t>
  </si>
  <si>
    <t xml:space="preserve">There are some good points- smart traffic lights for example. We don’t need wider pavements, we certainly don’t need a narrower road. Please listen to the people in the town, they do not want this. Yes it may be busier but that’s better than having no shops left. Who will want to open a business in the town.</t>
  </si>
  <si>
    <t xml:space="preserve">Doesn’t matter much, as long as the shop owners don’t park there all day.</t>
  </si>
  <si>
    <t xml:space="preserve">6 in 3 groups of 2 north carriageway, 2 in 2 groups of 1 south carriageway. Cars should be prevented from crossing the carriageway to park on the wrong side of the road.</t>
  </si>
  <si>
    <t xml:space="preserve">OW PC</t>
  </si>
  <si>
    <t xml:space="preserve">One-way system should be tested and thought given to whether it could be permanent. Allowing more street parking.</t>
  </si>
  <si>
    <t xml:space="preserve">One way system would improve congestion at Waitrose. If not used permanently then there should be 2 lane entry to both these T junctions.</t>
  </si>
  <si>
    <t xml:space="preserve">None as I understand disabled can park anywhere</t>
  </si>
  <si>
    <t xml:space="preserve">Less car movement in and out of spaces.</t>
  </si>
  <si>
    <t xml:space="preserve">None as they can park anywhere and they should have max parking stay 1 hour instead of the 30minutes.</t>
  </si>
  <si>
    <t xml:space="preserve">Night working</t>
  </si>
  <si>
    <t xml:space="preserve">Parish of (No Suggestions) but Uckfield postal address.</t>
  </si>
  <si>
    <t xml:space="preserve">top , middle and bottom. It would be nice to have cycle lanes all down the High street and laybys for bus stops. Once the bus stops, the traffic will unblock especially at school times.</t>
  </si>
  <si>
    <t xml:space="preserve">I believe traffic will be worse after the works. Please open Rocks Park/West park bollards during the works to ease suffering.</t>
  </si>
  <si>
    <t xml:space="preserve">From the 20 free spaces that are being taken away where will the free spaces be replaced?</t>
  </si>
  <si>
    <t xml:space="preserve">none at the moment so why change it</t>
  </si>
  <si>
    <t xml:space="preserve">F C BC TR PC</t>
  </si>
  <si>
    <t xml:space="preserve">It saddens me to see the shopkeepers and some people who it appears are incapable of walking the very short distance from a virtually unheard of free car park have dominated what happens to Uckfield High Street. </t>
  </si>
  <si>
    <t xml:space="preserve">Sad that the shop keepers etc. can not walk anywhere, wants to see a fresh clean pleasant rejuvenated High Street, feels steam rollered by a few, will be a lost opportunity for the future, it will be considered that the town isn't worth investing in.   How will people feel in a few years time when the town stagnates even further than it is already. If this opportunity is not taken up do they realise that the future, options like a new bus station and buses and maybe a train link going south will most probably be lost because it will be perceived that the people will not want them. As a whole it will be perceived the town is not who investing in. I know that there will be lots of disruption I cant say I will look forward to it. Yes it will affect certain people more than others. I cant say I am looking forward to all the development in and around town. But the town centre needs to mature and grow. On behalf of the forgotten voices go head with creating a nice High Street.</t>
  </si>
  <si>
    <t xml:space="preserve">I'm concerned with the accuracy of the bay markings, an example is the bays outside Dominos which are marked as 2 spaces when they are 3. I'm concerned that the traffic management options will impact the east side of the High Street the most. I'm concerned that 30 minutes may not be enough time for users with limited mobility. I'm concerned about the validity of the model data. I'm concerned that the new bus stop at Millets will obstruct traffic at peak periods. If disabled badge users are allowed to park for longer than 30 minutes will this not lead to less churn than predicted. If there are no markings on the kerbs what is to stop vehicles loading and unloading. Whatever option is chosen needs to have the most benefit and least impact. The majority is still in favour of retaining 43 spaces.</t>
  </si>
  <si>
    <t xml:space="preserve">spread over high street. Especially close to the banks and chemist. Disabled spaces are not used in Luxford car park as they are too far from the shops.</t>
  </si>
  <si>
    <t xml:space="preserve">None of the options are good. Cannot understand why 2 way traffic cannot be maintained by disabling some parking bays and keep the street moving.</t>
  </si>
  <si>
    <t xml:space="preserve">PH L</t>
  </si>
  <si>
    <t xml:space="preserve">I am still not sure that TCR understand the implications on the local traders to the level of disruption (and length)that they are proposing. The town may have better pavements (although the quality of stage 1 does not give much hope) but there will be no shops. It will then turn into a town with boarded up shops/derelict. Some funds must be made available to support local traders.</t>
  </si>
  <si>
    <t xml:space="preserve">More High street parking spaces should be retained.</t>
  </si>
  <si>
    <t xml:space="preserve">Disabled can park on double yellow, minimal spaces required. The proposal is preposterous narrowing the road when 1000 new houses are being built will cause gridlock.</t>
  </si>
  <si>
    <t xml:space="preserve">Keep Church Street open, worried about Rocks Park impact</t>
  </si>
  <si>
    <t xml:space="preserve">Just spruce up High Street and keep parking spaces and road width as it is, anything else will kill the High street</t>
  </si>
  <si>
    <t xml:space="preserve">Disabled badge holders park wherever they need as there is no traffic enforcement in Uckfield at this time.</t>
  </si>
  <si>
    <t xml:space="preserve">3 OR 4</t>
  </si>
  <si>
    <t xml:space="preserve">Get on with it, definitely needed</t>
  </si>
  <si>
    <t xml:space="preserve">If it isn't broken don't fix it and the Uckfield High Street is not broken. Consider the time and money spent on the development of the south portion of the high street there has been no visible gain from the changes.
The North section of the high street isn't broken, so I believe that it should be left as it is, especially when considering the influx of new house owners from the proposed 1000 house development and the increase in car and delivery vehicles associated with the said development.
The lengthy period of disruption and the inconvenience to the traffic flow are another factor in not proceeding with the work proposed.
Looking at the local towns where changes have been made to parking, Lewis and other towns in the areas
surrounding Uckfield, the result has been a down turn in trade and the quiet death of the town. This must not 
happen to Uckfield!
</t>
  </si>
  <si>
    <t xml:space="preserve">Disabled can park anywhere with badge.</t>
  </si>
  <si>
    <t xml:space="preserve">RE C</t>
  </si>
  <si>
    <t xml:space="preserve">Excellent scheme why do people in Uckfield have a problem with it.</t>
  </si>
  <si>
    <t xml:space="preserve">Visible enforcement of parking regulations is required throughout the whole town.</t>
  </si>
  <si>
    <t xml:space="preserve">They park where they like, regardless of the inconvenience they cause to others. Disabled bays in luxford car park are rarely used.</t>
  </si>
  <si>
    <t xml:space="preserve">I run a business in the town centre and cannot survive if the town is shut for longer than absolutely necessary.</t>
  </si>
  <si>
    <t xml:space="preserve">Leave the High Street alone and give the money back</t>
  </si>
  <si>
    <t xml:space="preserve">There needs to be enforcement of this, as current time limits are ignored with no penalty.</t>
  </si>
  <si>
    <t xml:space="preserve">The disabled spaces in Luxfords are mostly unused. I notice that drivers tend to park on yellow lines.</t>
  </si>
  <si>
    <t xml:space="preserve">Do not disrupt the High Street any further, businesses will not survive the months disruption being proposed.</t>
  </si>
  <si>
    <t xml:space="preserve">time enough for banking</t>
  </si>
  <si>
    <t xml:space="preserve">Any improvement will aid Uckfield to grow as a town</t>
  </si>
  <si>
    <t xml:space="preserve">Plus strict enforcement of the restrictions in and around the High Street.</t>
  </si>
  <si>
    <t xml:space="preserve">two spaces adjacent to Civic Approach, mid point in the High Street.</t>
  </si>
  <si>
    <t xml:space="preserve">Shops should be encouraged to put on monthly events whilst the works proceed, supported by the Town Council</t>
  </si>
  <si>
    <t xml:space="preserve">C </t>
  </si>
  <si>
    <t xml:space="preserve">I fully support the improvements - preserve the past, build for the future</t>
  </si>
  <si>
    <t xml:space="preserve">prefer bus stop to be more I the middle of the town for return of the No 54.</t>
  </si>
  <si>
    <t xml:space="preserve">all of them except ones for drop off and pick up.</t>
  </si>
  <si>
    <t xml:space="preserve">Full notice on how and where buses will pick up and drop off during works</t>
  </si>
  <si>
    <t xml:space="preserve">2 by HSBC 2 near Civic Approach.</t>
  </si>
  <si>
    <t xml:space="preserve">20 mins not long enough (especially if disabled) to get out of the vehicle and go into shop/bank queue, pay and get back into the vehicle get in and leave the space.</t>
  </si>
  <si>
    <t xml:space="preserve">3 Kamasons, 2 Civic App, 3 NatWest, 1 WH Smiths at north end of the 6 vehicle space. I have opted for the above for access.</t>
  </si>
  <si>
    <t xml:space="preserve">If we have a one way system everyone will know what is happening and access will be continuous to the town centre. Both for the traders sake and also customers and users.</t>
  </si>
  <si>
    <t xml:space="preserve">If just hope this scheme will improve the flow of traffic through the town. As well as smartening it up and making it more attractive and pedestrian friendly.</t>
  </si>
  <si>
    <t xml:space="preserve">keep the existing parking</t>
  </si>
  <si>
    <t xml:space="preserve">2 or 3</t>
  </si>
  <si>
    <t xml:space="preserve">Luxfords needs looking at</t>
  </si>
  <si>
    <t xml:space="preserve">I have read the newspaper reports and correspondence about Uckfield parking and actually support those who would prefer to keep the number of parking spaces currently available on the High Street. But I do feel strongly that there are too many disabled spaces in Uckfield. I am the driver of an adapted vehicle for my disabled daughter so do, of course, appreciate having disabled spaces, but almost every day the disabled spaces on Luxford Field car park remain unused. I would suggest returning to the previous layout where only two or three spaces at the bottom of the car park are for disabled use, and those outside the Luxford Centre. It is tempting for me to occupy these spaces when my daughter is not with me, thus breaking the law, in order to leave a non-disabled space available for others. Tesco also has a large number of spaces for disabled vehicles.
For wheelchair users, work is required outside the surf board shop on the corner of Church Street.</t>
  </si>
  <si>
    <t xml:space="preserve">Most important to enforce restrictions.</t>
  </si>
  <si>
    <t xml:space="preserve">There should be a greater number of parking spaces and then some could be disabled. </t>
  </si>
  <si>
    <t xml:space="preserve">These questions assume that the works as described will proceed- the scheme needs a rethink to retain existing parking</t>
  </si>
  <si>
    <t xml:space="preserve">The whole scheme needs a rethink to include more parking retaining the existing parking thereby reducing volume of works and disruption</t>
  </si>
  <si>
    <t xml:space="preserve">Luxfords has too many which are empty</t>
  </si>
  <si>
    <t xml:space="preserve">I do not consider these works necessary. Reducing parking from 43 to 23 a disaster.</t>
  </si>
  <si>
    <t xml:space="preserve">These works are expensive, time consuming and unnecessary . Reducing space on the High street is a sin.</t>
  </si>
  <si>
    <t xml:space="preserve">30 minutes is not long enough for disabled.</t>
  </si>
  <si>
    <t xml:space="preserve">3 by NatWest 3 by Kamasons, so spaces left at the top and bottom of town.</t>
  </si>
  <si>
    <t xml:space="preserve">The main problem is and will be in the future parking with the 1000 new houses development in Uckfield and surrounding villages this will increase. When the second line from Uckfield to Brighton is built as in time the station car park will not cope. look at what is happening in Buxted. Railway carpark overflowing , parking in residential roads. Constructive suggestion, build a multi-storey near to the fire station or near to the bus station car park . Finance provided by commercial firm eg Ikea. </t>
  </si>
  <si>
    <t xml:space="preserve">sometimes long queues occur in banks or the post office.</t>
  </si>
  <si>
    <t xml:space="preserve">If 50% of the short stay were for disabled perhaps this could free up same number in Luxfords for ordinary use. Disabled spaces near banks and Pharmacies.</t>
  </si>
  <si>
    <t xml:space="preserve">When the new system was put in by the station, there was a lot of disruption but very little difference to show for it.</t>
  </si>
  <si>
    <t xml:space="preserve">F TX B T</t>
  </si>
  <si>
    <t xml:space="preserve">It hasn’t taken seriously the needs of disabled. It can take at least ten minutes to get out of the car.</t>
  </si>
  <si>
    <t xml:space="preserve">All 23 plus more.</t>
  </si>
  <si>
    <t xml:space="preserve">C CT</t>
  </si>
  <si>
    <t xml:space="preserve">Longer than 30 minutes for disabled people- allowing for appointments, 1 hour. </t>
  </si>
  <si>
    <t xml:space="preserve">Near shops required by disabled people- kamasons or hairdressers and similar.</t>
  </si>
  <si>
    <t xml:space="preserve">Why will it take so long. Traffic to flow Northbound.</t>
  </si>
  <si>
    <t xml:space="preserve">Are safety bars near Waitrose being retained? I think these are necessary.</t>
  </si>
  <si>
    <t xml:space="preserve">30 to 60</t>
  </si>
  <si>
    <t xml:space="preserve">1/2 should be 30 minutes and 1/2 1 hour.</t>
  </si>
  <si>
    <t xml:space="preserve">2 spaces one at the top and one at the bottom of the High street. </t>
  </si>
  <si>
    <t xml:space="preserve">It would have helped to know the approximate costs of the 3 options. Improving the High street is too short-sighted and we should be investing for the future, not just the current population.</t>
  </si>
  <si>
    <t xml:space="preserve">The Ridgewood development and other areas in the locality, together with likely increase the rail travel and will only exacerbate car parking problems in the future. Therefore the cost of the High street development is not justified. Multi-storey car park needed for the 1,000 houses and improve the access  off the A22/Bell Lane junction</t>
  </si>
  <si>
    <t xml:space="preserve">shorter stay will cause too much traffic movement on the High street.</t>
  </si>
  <si>
    <t xml:space="preserve">Although this scheme may improve the aesthetics I cannot see how the scheme will ease the traffic congestion in the town centre and approach roads.</t>
  </si>
  <si>
    <t xml:space="preserve">As I live on Hempstead Rise there is potential for this to be used as a rat run. Cant see how full closure would work with so many people living I Grange Road/Hempstead Rise</t>
  </si>
  <si>
    <t xml:space="preserve">Please can we have some public toilets. The community toilet scheme is not good for disabled people or people with dogs. Visitors need public toilets as do residents. How do blind and partially sighted people know when pedestrian lights are green as the new ones don't make any sound i.e. bleeping.</t>
  </si>
  <si>
    <t xml:space="preserve">disabled need longer, perhaps one hour.</t>
  </si>
  <si>
    <t xml:space="preserve">I don’t know the demand, but probably one in every bay.</t>
  </si>
  <si>
    <t xml:space="preserve">Could the build time be brought down by increasing the workforce and or having two shifts a day. These works will cause huge disruption, so the shorter the build time the better. 7 days a week working.</t>
  </si>
  <si>
    <t xml:space="preserve">Lorries and vans parked in the road and delivering to the shops are a major cause of congestion. Deliveries should be out of daytime hours. Also enforcement of double yellow lines would help.</t>
  </si>
  <si>
    <t xml:space="preserve">1 hour to give time for lunch to be eaten.</t>
  </si>
  <si>
    <t xml:space="preserve">None as blue badge users can park on orange lines.</t>
  </si>
  <si>
    <t xml:space="preserve">Works unnecessary, remove the traffic lights at Church Road,  when they are not working traffic flows much better, roundabout at Bell Farm Road, stop lorries taking shorter route through High Street. Must keep all street parking or town will die.</t>
  </si>
  <si>
    <t xml:space="preserve">NatWest and Civic Approach. Why not make the present disabled spaces in luxford car park which are not fully used also short stay for anyone.</t>
  </si>
  <si>
    <t xml:space="preserve">As a retired planning engineer I would be interested to know how the time estimates are calculated.</t>
  </si>
  <si>
    <t xml:space="preserve">I would be interested to know how the modification of the High Street is going to solve congestion problems. Has thought been given to providing a right filter into Church St while traffic coming up the High Street is stopped, i.e. four way not three as present.</t>
  </si>
  <si>
    <t xml:space="preserve">The parking would need  monitoring (warden) as at present none appears to be done, with the same cars parked all day in the high street.</t>
  </si>
  <si>
    <t xml:space="preserve">1 WH Smiths, 1 Opposite Grange Rd, 1 Kamasons, You only have to look at how underused the disabled spaces in the luxford car park. The recessed parking spaces should all be retained. Planting 8 trees is hardly going to prevent flooding.</t>
  </si>
  <si>
    <t xml:space="preserve">There is no easy solution, why not keep it as it is and employ a traffic warden to enforce existing restrictions, that are largely ignored, and in turn help the traffic flow.</t>
  </si>
  <si>
    <t xml:space="preserve">To encourage rail commuters to use the new BR car park, restrictions for parking are needed for the industrial estate and other roads near the station.</t>
  </si>
  <si>
    <t xml:space="preserve">This needs to be policed as the current waiting times are not adhered to anyway.</t>
  </si>
  <si>
    <t xml:space="preserve">3 in the centre, The current disabled spaces in Luxfords are unused.</t>
  </si>
  <si>
    <t xml:space="preserve">With more residents and cars due to be in Uckfield soon. Widening of the pavements cause less room for traffic management</t>
  </si>
  <si>
    <t xml:space="preserve">I agree with proposals to reduce the spaces to make it safer to cars, buses and lorries and importantly pedestrians.</t>
  </si>
  <si>
    <t xml:space="preserve">None they can always use the yellow lines and car park.</t>
  </si>
  <si>
    <t xml:space="preserve">Cars will always park in disabled only. Look at Tesco's.</t>
  </si>
  <si>
    <t xml:space="preserve">PC OQ F</t>
  </si>
  <si>
    <t xml:space="preserve">Uckfield must be the only town in the country where you have to walk out of the town either way to catch he 54 bus. So glad we can catch It in central Uckfield. Common sense at last.</t>
  </si>
  <si>
    <t xml:space="preserve">Neither of the above- 1 hour would be better.</t>
  </si>
  <si>
    <t xml:space="preserve">3 kamasons, 6 Santander</t>
  </si>
  <si>
    <t xml:space="preserve">Do not both do the stupid work anyway. Uckfield is a nightmare at the best of times.</t>
  </si>
  <si>
    <t xml:space="preserve">This is a complete waste of money- build houses that people can afford to rent/buy instead.</t>
  </si>
  <si>
    <t xml:space="preserve">20 or 30</t>
  </si>
  <si>
    <t xml:space="preserve">Parking serves the community well as it is, any fewer places would cause inconvenience to all.</t>
  </si>
  <si>
    <t xml:space="preserve">2 should be sufficient. The scheme reduces  town parking, particularly in the High Street, damaging local trade.</t>
  </si>
  <si>
    <t xml:space="preserve">The money allotted to this scheme could be better spent providing home care for those needing it.</t>
  </si>
  <si>
    <t xml:space="preserve">23 short stay spaces is insufficient. There are seldom any spaces available with twice the number.</t>
  </si>
  <si>
    <t xml:space="preserve">No more than 35%. There seems to have been little time or notification given to hear the views of the residents fully.</t>
  </si>
  <si>
    <t xml:space="preserve">One way system appears to be the best way of avoiding huge hold ups to traffic. 32 week building programme seems over generous, is it the same team building the station car park.</t>
  </si>
  <si>
    <t xml:space="preserve">How is it propose to police enforcement of new parking restriction/time limits etc.</t>
  </si>
  <si>
    <t xml:space="preserve">I would like to give some views on one aspect of Uckfield Town - the small area just in front of the shops: Age UK and Hartfield's, a grocer and coffee shop, etc. just south of and immediately adjacent to the former post office.
This area is very much a focal point in the town, partly because people sit outside in the summer and because it is a sort of square, set back from the road. As such it could be landscaped with trees and plants. This would soften the concrete nature of our town and give an eye-catching green area from both the north and south side of the town.
The unattractive 'pebble bank' could be removed and some better steps created.
Please do not create 4 car-parking spaces here. This would turn this potential asset into a car-park. If we must have spaces for cars, a few extra ones could be added lower down the High Street.
I should add, so you don't feel I'm looking after my own interests, that I do not patronise this or any other coffee shop in the town. My sole aim is to smarten up Uckfield and make it look less hard and functional.
  </t>
  </si>
  <si>
    <t xml:space="preserve">I'm writing as a regular visitor to Uckfield, due to friends and family living here, and wish to express my
interest as to the town centre improvements. The High Street definitely needs to be improved, with particular focus on the access needs of those with mobility issues and parents with prams etc.
I would vote for a slightly longer project with a one-way traffic flow implemented. I wish you all the best with the project.
</t>
  </si>
  <si>
    <t xml:space="preserve">an interrupted but stead flow is better</t>
  </si>
  <si>
    <t xml:space="preserve">md</t>
  </si>
  <si>
    <t xml:space="preserve">In the light of recent discussions over the future plans for the town centre and as a regular shopper in Uckfield may I thank you for the work that has been completed so far and for the future improvements planned for the high street. The plans make the high street look so much more useable and inviting and maintaining short stay on street parking would be brilliant. The availability in Lewes for 15 minutes on street parking is really useful - to queue to trawl round the car parks for a quick dash to the bank, post office etc just adds circulating traffic and congestion to the main streets.
To be able to park for approximately 15 minutes 'on street' does seem to work well. Yes, it will effect traffic flow but we are dealing with the high street not the bypass and an interrupted but steady traffic flow has to be safer for everyone.
Thank you again for all the care that has obviously been taken in planning our town, with projects such as this you can't please everyone but I think the 'silent majority' , me included, are very happy with what has been done and are looking forward to the final result.
</t>
  </si>
  <si>
    <t xml:space="preserve">In the light of recent discussions over the future plans for the town centre and as a regular shopper in Uckfield may I thank you for the work that has been completed so far and for the future improvements planned for the high street. The plans make the high street look so much more useable and inviting and maintaining short stay on street parking would be brilliant. The availability in Lewes for 15 minutes on street parking is really useful - to queue to trawl round the car parks for a quick dash to the bank, post office etc just adds circulating traffic and congestion to the main streets.
To be able to park for approximately 15 minutes 'on street' does seem to work well. Yes, it will effect traffic flow but we are dealing with the high street not the bypass and an interrupted but steady traffic flow has to be safer for everyone.
Thank you again for all the care that has obviously been taken in planning our town, with projects such as this you can't please everyone but I think the 'silent majority' , me included, are very happy with what has been done and are looking forward to the final result.</t>
  </si>
  <si>
    <t xml:space="preserve">plenty of other parking elsewhere</t>
  </si>
  <si>
    <t xml:space="preserve">As a local resident, I think that it will be a really good idea to make-over the high street. Now that stage one has been completed, you can get an idea of the quality of work and materials that will be used. I think that the street parking should be restricted to 20mins as there are plenty of other off-street car parks for longer stays!
I'm looking forward to seeing the new station car park. Good luck with the planning,
</t>
  </si>
  <si>
    <t xml:space="preserve">As a visitor to Uckfield I would certainly support actions to improve the safety and flow of traffic through the High Street and would suggest that a 20 minute parking may help. In addition the street would benefit from a good clean up.</t>
  </si>
  <si>
    <t xml:space="preserve">Uckfield high street is in need of a good 'tidy up' and may I suggest a 20 minute parking limit. From a frequent shopper.</t>
  </si>
  <si>
    <t xml:space="preserve">F PT</t>
  </si>
  <si>
    <t xml:space="preserve">The high street plan to upgrade the pavements is fab!
You have my backing, I live on the outside of town and walk or use public transport to get in.
Please do whichever traffic plans gets it done fast and 20 mins is best for parking!
You are great people for doing this!
</t>
  </si>
  <si>
    <t xml:space="preserve">there are other car parks for longer</t>
  </si>
  <si>
    <t xml:space="preserve">3 or 4</t>
  </si>
  <si>
    <t xml:space="preserve">getting out of a car on street with a disability is dangerous</t>
  </si>
  <si>
    <t xml:space="preserve">Northbound</t>
  </si>
  <si>
    <t xml:space="preserve">· Out of the 23 High Street parking spaces how many should be disabled-only? And which ones should these be?
3 or 4 max. there aren't many now and getting out of your car with a physical disability into the flowing traffic is not safe so most disabled spaces should be in the car parks as provided now.
· How long should short-stay parking in the High Street be: 20 minutes or 30 minutes?
20mins, as any longer reduces the availability and there are car parks for longer stays.
· Which traffic management solution do you prefer?
Northbound, one way but do it in two sections so you can keep the cinema car park entrance open as long as possible.
Notes:
This work is very welcome, the high street is tired and tatty,
with dangerous unlevel surfaces for the old and disabled to navigate.
This work is a fantastic opportunity to improve all of these issues with future generations enjoying the outcome. thank you for organising it!
Please don't be beaten down by negative voices who are short sighted. It will be painful but business will survive and the town will be stronger and far more attract in the future and safer once this is complete. I write to you both after reading on Twitter that the Town Council has been voting against the fantastic new plans for the high street. This really concerns and disappoints me and my wife as it's not the consensus we have been hearing locally. As a District and County Councillor I ask you both to keep this project on track. I have lived within 2 miles of Uckfield all my life, this high street improvement work is really critical and must go ahead.
The high street is tired and tatty, with dangerous unlevel surfaces and poor traffic flow making a hazardous unappealing environment for residents and prospective new retailers. The pavements are especially unpleasant for parents using pushchairs and the growing numbers of those with less mobility navigating on electric scooters.  Six months of work is a very small price to pay for the gain of having a modern clean, safe, attractive Town Centre for 50 years or more. 
Investment in new shops and cafés would increase once this work is complete bringing the high street up to modern standards like many other town centres are enjoying already. We must think long term of the future generations enjoying the outcome and not just the short term pain to do the work.
It will be painful but business will survive and shoppers will adjust during the works making the town stronger, more attractive to visitors and investment in the future plus far safer for the public on foot.
Please ensure we don't loose this rare opportunity to make a generation's difference to the high street. 
</t>
  </si>
  <si>
    <t xml:space="preserve">I also think that future enforcement of the parking in Uckfield should be a priority. Far too many people park illegally on double yellows while they nip in  for a takeaway. Tis obviously holds up the smooth flow traffic for others.</t>
  </si>
  <si>
    <t xml:space="preserve">ample in Luxfords</t>
  </si>
  <si>
    <t xml:space="preserve">Traffic management works: I would prefer the high street open one way during works. Preferably northbound with access to Luxford Field Car park.</t>
  </si>
  <si>
    <t xml:space="preserve">The following are my views on the Uckfield High Street improvements. I like the idea of the trees; it will improve the look of the high street, making it a more friendly looking place. I live three miles from Uckfield and use the town for local shopping and visits to the library, probably two or three times per week, I have read the questionnaire but there does not seem to be an option to complete it and return it to you by email so I am sending this email instead. I am addressing what I consider to be the important questions.
1) High street parking. 23 spaces is adequate and parking time should be 30 minutes. I think provision for only 2 or 3 disabled spaces as there is more than ample disabled parking in Luxfords Field, Tesco and Waitrose car parks. Often most of these disabled spaces are empty and sometimes preventing non disabled badge holders from parking. I do consider myself to have limited mobility, although I do not have a disabled badge.
I also think that future enforcement of the parking in Uckfield should be a
priority. Far too many people park illegally on double yellow lines while they nip in for a takeaway. This obviously holds up the smooth flow traffic for others.
2) Traffic management for works: I would prefer the high street open one way during the works, preferably north bound with access to Luxford Field car park.
</t>
  </si>
  <si>
    <t xml:space="preserve">With reference to the Uckfield improvement scheme outlined in "Uckfield Matters" magazine, may I suggest a filter light is installed at the junction of High Street and Church Street. Turning right into Church Street when heading south in the High Street is extremely difficult. Invariably it can only be achieved by waiting for oncoming traffic to stop when the light turns red, a dangerous procedure. It needs a filter light like the one at Boots' corner.
Your comments would be appreciated. </t>
  </si>
  <si>
    <t xml:space="preserve">top an d bottom</t>
  </si>
  <si>
    <t xml:space="preserve">32 weeks seems insanely slow. surely a more intense working could reduce that time.</t>
  </si>
  <si>
    <t xml:space="preserve">Looks ok, but, traffic heading north will be held up still if cars are blocked by traffic so cannot turn right into Grange Road as that stops all traffic heading north fairly often.
4 Invalid parking slots. 1 at the bottom &amp; 1 at the top of each side.
30 minutes parking.
32 weeks although that seems insanely slow. Surely a more intense working could half that time.
</t>
  </si>
  <si>
    <t xml:space="preserve">I WANT IT TO BE KNOWN THAT I AM IN FAVOUR OF CHANGES BEING PUT FORWARD FOR UCKFIELD HIGH STREET THAT WILL BRING BETTER TRADING CONDITIONS FOR MY BUSINESS AND WHICH WILL IMPROVE THE SAFETY OF MY CUSTOMERS AS THEY WILL HAVE MORE ROOM TO BROWSE THE SHOP WINDOWS. PRESENTLY, PEDESTRIANS ON THE PAVEMENT ON THE OPPOSITE SIDE OF THE ROAD FROM ME ARE UNABLE TO GET EVEN A GLIMPSE OF WHAT MY BUSINESS HAS GOT TO OFFER BECAUSE INVARIABLY THERE IS A VEHICLE OUTSIDE MY SHOP BLOCKING THE VIEW.I HAVE OBSERVED FRIGHTENED PARENTS AND CHILDREN (SOME IN PUSHCHAIRS) AS VEHICLES REVERSE INTO A PARKING SPACE AND SOMETIMES MOUNT THE PAVEMENT. THE PAVEMENT OUTSIDE MY BUSINESS IS TOO NARROW FOR A PAIR OF BUGGIES TO PASS BY EACH OTHER COMFORTABLY. NOT TO MENTION MOBILITY SCOOTERS! MANY PEOPLE ARE NOT THEREFORE LIKELY TO BE LOOKING IN MY SHOP WINDOW AT THIS TIME.. I CANNOT STRETCH MY IMAGINATION TO BELIEVE THAT THE LOSS OF JUST 20 PARKING SPACES IN THE HIGH STREET ¬ALLOWING FOR THE FACT THAT THEY WILL BE MORE-THAN-COMPENSATED BY INCREASED PARKING SPACE JUST OFF THE HIGH STREET - WILL BRING UCKFIELD TO ITS KNEES. IN FACT, I BELIEVE THE IMPROVED SHOPPING EXPERIENCE WILL BRING BETTER TRADING CONDITIONS FOR BUSINESSES.</t>
  </si>
  <si>
    <t xml:space="preserve">With regard to parking in Uckfield High Street I would like to say I was a supporter of the original plan to stop all parking because of the disruption to traffic flow caused when someone is trying to park on the correct side or even worse the reverse side of the road.
However, following the referendum there seemed to be a reasonable compromise put forward but it would appear that this is still not good enough for the protesters.
The town is not going to close because a few street parking spaces are lost particularly when we have so many free carks in the town, so come on everybody lets get on with the job and make Uckfield look even better.
</t>
  </si>
  <si>
    <t xml:space="preserve">Thank you for giving us this opportunity to raise a voice about the Town Centre improvement. When the debate first started, I attended all the meetings, and had opinions I wanted to express, including a several page letter. But I found the opposition so intimidating and aggressive, that I chickened out...walked away from the meetings feeling quite depressed by the unpleasant ways of expressing views. This weekend, I have spent time with a lot of people from Uckfield, and the inevitable parking debate has come up. They have all looked 'careful around'...being scared of saying they are FOR the changes...and then relaxed when they realized they were far from alone. But they, as so many, have been put off by the aggression shown. I know the traffic is going to cause havoc in many ways during the changes, but hopefully the council has learnt and will think it thorough better this time for minimal suffering, especially for the businesses. But it is pain before gain, I believe, and I really hope all the businesses survive well. My motto was to use Uckfield even more during the roadworks just as a principle. So my views are...driving into the High Street from the North,...there are no cars parked before the traffic lights. Because of this...I can look into the windows from the car ( not when I am driving!) ....and this has resulted in me buying many pictures at Diane Hutt's..just from window shopping. And, are any of us stopped from going to Bishops Butcher just because we have to walk a few metres? It's worth it! Then we come down the High Street and face 4 rows of cars, hold ups because of cars crossing, reversing, parking, and due to the 1 hour long stay, very rarely is there a space. There is ALWAYS somewhere to park with less than 1 minute walking to the High Street.Hartfields has brought the Heart of the town up there with tables and chairs, people chatting and having a nice time (...on bits of mended tarmac). Lovely shops to look at who I am sure benefit from the Hartfield's 'sit and window shop'. The shops who have space to display outside, I am sure sell more due to that. Would the 'cheap' corner shop sell as much if there was no space to display? Further down, there are several areas where there is no space to have a chat with someone, and then space for a motor buggy ( there are more and more of them) or pram to get by. There is no chance to window shop from the cars ( I have made many purchases in town by stopping and shopping due to seeing something in a certain shop ( not while I was driving!)...further down....it is one big clog of cars everywhere...for the sake of us walking a few metres. So, in this day and age, where we try and promote fitness and more leisure into our lives...I am just staggered that wider pavements, trees, hopefully room for cafe tables on the High Street, a nicer High Street which will bring more people to town, is being voted out for the sake of us having to walk a few metres ! I write this with deepest respect to the shops who may suffer during the roadworks_ But if the energy and force put into opposing the scheme, is put into supporting our businesses,...the shops will hopefully not suffer at all. And certainly benefit in the long run.</t>
  </si>
  <si>
    <t xml:space="preserve">2 bottom, 1 top</t>
  </si>
  <si>
    <t xml:space="preserve">F C B TR</t>
  </si>
  <si>
    <t xml:space="preserve">Having read that the planners are now saying the options are either "take it" or "leave it" (I presume the "it" is the latest set of plans), my opinion is: LEAVE IT. Better return unspent money to the developers, than to certainly harm near-term (during the prolonged disruption) and potentially longer-term (after completion of the works) convenience and livelihood of the town centre. My reasoning in some detail:- While there are some worthy elements in the plans, they do not get anywhere near outweighing the negative elements. The very significant and lengthy inconvenience and lasting damage inflicted by Stage 1 of the project last year seriously inconvenienced residents/visitors and harmed the livelihoods of traders, with minimal if any material benefit having ensued; anyhow insufficient benefit to compensate for the down-side. Now, with the prospect of Stage 2 lasting three or four times longer than Stage 1, and covering the vast majority of the High Street, I think the inconvenience and damage to the town centre will be of such great magnitude that the town centre will be decimated not only during the works but for years thereafter. Many residents are likely to use nearby towns instead of Uckfield, and they will not automatically return to a High Street so unfriendly to car users. The likes of Waitrose, Tesco, and Boots will doubtless survive, but the position for local small traders will be desperate. Expect to see shops boarded up for years after, when they cannot survive financially. For the banks, what a great chance to close branches when footfall decreases severely for month after month after month (times 2 or 3... ).- I am sorry to use blunt words, but the whole process of the so-called Improvement Plan has flabbergasted me. How on earth can planners contemplate mega-disruption for the vast majority of the High Street for a period of up to nine months (that is, if there is no overrun), with certain lengthy great pain but very arguably little or no long-term material gain and, again very arguably, a serious risk of long-term harm? Oxford Street London W1 might need wider pavements but Uckfield does not, and is unlikely to during the lifetime of current residents or traders. High Street parking spaces, despite the apparent unpopularity among planners, are wanted by town centre users who will almost certainly take their custom elsewhere if the culling of spaces (even at 50% instead of the original plan of about 80%) materialises. The culling of High Street parking spaces, and the in my view ridiculously short time limit (20 or 30 minutes) mooted by the planners, will only serve as a further long-term disincentive to use the town centre. Wider pavements, fancy York stone, wooden benches and the odd tree here and there, are of little use if, as I fear, other aspects of the plan are such a great turn-off. I fear the High Street will become a ghost-town centre during and for long after completion of the works, should the latest plans be implemented. - In regard to the High Street parking
issue, I acknowledge that the revised plans amount to 50% culling rather than the original 80% culling but I question whether that duly reflects the strength of feeling against culling of the spaces as evidenced by the town poll in February this year. The planners' insistence on a 50% culling is, in my view, inconsistent with a landslide (85/15) vote against the mooted culling. It is hardly a glowing example of democracy, I suggest.
While, as per the above,
hoping that Stage 2 will be aborted (even though it means money being returned to the developers), and while (for the same reason as my comment in the immediately preceding paragraph) doubting the worth of expressing my opinions on the questions asked in the official questionnaire handed out at the 26 + 27 June presentation in the Civic Centre), I am answering those questions in case Stage
2 does go ahead:
1. High Street parking time limit 20 Minutes or 30 minutes? Both are too short. Should be 60 minutes.
2. Number of spaces reserved for
disabled users: Three, being one each at the lower end of the High Street, one at the top end, and one in the middle. Obviously, because disabled people may need five minutes to get out of their car and another five minutes to get back in, and may not be able to move quickly even when out of the car, the time limit should be at least double the limit for non-disabled spaces.
3. Because even the shortest period of disruption i.e. 20 weeks is a near certainty to result in serious long-term prejudice to the town centre, I think that safety (rather than duration of the works) should be the deciding factor. In this respect, the One Way system (Northbound) wins because it is the only one that would allow the fire/ambulance/police emergency services to move from their respective stations to an emergency North of the High Street, without a huge deviation via the by-pass; and to the East of the High Street, at all. Physical safety should trump all other considerations, shouldn't it - although it is not stated to be a consideration in the questionnaire?
4. Frequency of use of the High Street:Most days, at present. Once or twice a month during, and very likely long-term after, the works.
5. How travel to town centre? On foot, private car (driver), bus, train.
6. I am: Resident of Uckfield. Not (thank goodness, in view of the Stage 1 disruption and consequences already suffered,
and in prospect unless Stage 2 is aborted) a local trader!
P.S. However, if I were a trader in a nearby town, I would delighted by the planners' plans for Uckfield. 7/8/9. Not disabled.
</t>
  </si>
  <si>
    <t xml:space="preserve">I am writing following the meeting this evening which I attended as a member of the public. Perhaps I am unwise to write immediately because I am shocked and furious. I have lived in Uckfield since 1979, have brought up 3 children and now have two grandsons growing up here. I fully support the proposed changes to the High Street. I expected that the focus of tonight's meeting would be on the management of the works to minimise disruption for businesses and residents. I am shocked and furious because of the way tonight's meeting was run. The official proposal, made in a rush at the end, bore no resemblance to the discussion in ways which could have a serious detrimental effect on the town. Where did the number 35 parking spaces come from and who in the town council mentioned sending the money back? Further discussion on this was not allowed when requested. We could be forgiven for thinking we were in a meeting of a minority of the Chamber of Commerce. This proposal appeared to have been written before the meeting. All I can hope for now is that no decisions on the future of the High Street are influenced by the Uckfield Town Council.</t>
  </si>
  <si>
    <t xml:space="preserve">I write to you after reading on Twitter that the Town Council has been voting against the fantastic new plans for the high street. This really concerns and disappoints me as it's not the consensus I have been hearing locally. The high street is tired and tatty, with dangerous unlevel surfaces and poor traffic flow making a hazardous unappealing environment for residents and prospective new retailers. The pavements are especially unpleasant for parents using pushchairs and the growing numbers of those with less mobility navigating on electric scooters. Six months of work is a very small price to pay for the gain of having a modern clean, safe, attractive Town Centre for 5o years or more. Investment in new shops and cafés would increase once this work is complete bringing the high street up to modern standards like many other town centres are enjoying already. We must think long term of the future generations enjoying the outcome and not 
just the short term pain to do the work It will be painful but business will survive and shoppers will adjust during the works making the town stronger, more attractive to visitors and investment in the future plus far safer for the public on foot. Please ensure we don't loose this rare opportunity to make a generation's difference to the high street.
</t>
  </si>
  <si>
    <t xml:space="preserve">1 Hour</t>
  </si>
  <si>
    <t xml:space="preserve">some</t>
  </si>
  <si>
    <t xml:space="preserve">Same percentage as volume of disabled persons in Uckfield (Pro-rata) Keep the same amount of on street parking.</t>
  </si>
  <si>
    <t xml:space="preserve">If we keep the parking spaces and resurface the pavements to keep it uniform and tidy the kerbs and outside Hartfields there may be no need for a road closure?</t>
  </si>
  <si>
    <t xml:space="preserve">If the parking was enforced now it would be fine.</t>
  </si>
  <si>
    <t xml:space="preserve">need more spaces</t>
  </si>
  <si>
    <t xml:space="preserve">two way traffic , section at a time</t>
  </si>
  <si>
    <t xml:space="preserve">This plan has no changes to the last plan. Work with us not against us.</t>
  </si>
  <si>
    <t xml:space="preserve">If any just for disabled use- reduce number of disabled places in Luxford field car park. Disabled bays near to essential places e.g chemist and bank.</t>
  </si>
  <si>
    <t xml:space="preserve">Ensure that work is being carried out all the time and road is closed by nobody working for long periods of time.</t>
  </si>
  <si>
    <t xml:space="preserve">The earliest the scheme can be started and completed the better for all residents and visitors to the town and scaremongering by certain traders can stop.</t>
  </si>
  <si>
    <t xml:space="preserve">Traffic parked in parking bays to face flow of traffic. No U Turns from parking bays. No double parking.</t>
  </si>
  <si>
    <t xml:space="preserve">Allocated near civic approach</t>
  </si>
  <si>
    <t xml:space="preserve">F C VAN</t>
  </si>
  <si>
    <t xml:space="preserve">20/30 minutes not long enough. 1 hour gives a good turnaround of vehicles without too many movements.</t>
  </si>
  <si>
    <t xml:space="preserve">I do not agree with reducing the total number of spaces to 23. Therefore my answer is- we need as many spaces as possible for all users. Blue badge holders ca still park on yellow lines, where safe to do so.</t>
  </si>
  <si>
    <t xml:space="preserve">* OW</t>
  </si>
  <si>
    <t xml:space="preserve">Traffic light shuttle system is my preferred option, this should goo ahead. All options will have a dire impact on traders and residents.</t>
  </si>
  <si>
    <t xml:space="preserve">In favour of regenerating the High street, however I am firmly against removing so much of the parking. I do not believe that these plans will ease congestion. Moving the bus stop southbound will make is harder to pass the bus whilst stopped. Removing traffic islands at crossings will cause more people to effect the traffic lights controls, causing more hold ups. Less parking spaces will mean more lorries delivering to shops will block the carriage way. Our traders need these parking spaces bays for customers. There are a few pinch points but you do not need to remove so many spaces. Please reconsider. The disruption is going to be too much for our traders.</t>
  </si>
  <si>
    <t xml:space="preserve">Not enough time, need at least an hour.</t>
  </si>
  <si>
    <t xml:space="preserve">Blue badge holders can park on double yellow lines, its not needed.</t>
  </si>
  <si>
    <t xml:space="preserve">As you're going to waste all this money on something that’s not really needed, you might as well go for the 68 weeks.</t>
  </si>
  <si>
    <t xml:space="preserve">If the pavement is too narrow why are you adding a bus shelter, traffic islands make it a lot easier to cross the road without having to press the lights at the crossings. I cycle to work every day its bad enough anyway with been cut up by impatient drivers, this proposal will make it a lot more dangerous.</t>
  </si>
  <si>
    <t xml:space="preserve">1 in each layby i.e. evenly spaced along the High street.</t>
  </si>
  <si>
    <t xml:space="preserve">At least 45 minutes, 20/30 minutes isn't long enough time to get around own, especially for mothers and the elderly.</t>
  </si>
  <si>
    <t xml:space="preserve">At most 2, disabled drivers have permits that allow them to park anywhere, so spaces aren't really necessary.</t>
  </si>
  <si>
    <t xml:space="preserve">Its already been proven none of these ways really work. You've already vetoed the only good options- partial road closure is the lesser of 3 evils.</t>
  </si>
  <si>
    <t xml:space="preserve">1 hour would be more suitable</t>
  </si>
  <si>
    <t xml:space="preserve">what is the percentage of disabled drivers amongst all road users in Uckfield. It should be relative.</t>
  </si>
  <si>
    <t xml:space="preserve">Why is the traffic light an option, all of them will affect local businesses.</t>
  </si>
  <si>
    <t xml:space="preserve">Disabled cars park on double yellow lines anyway. Uckfield is proud on the high rate of independent traders and this will clearly affect trade in these tough times. I am glad someone has money to waste. There are so many more important social/community projects that could use this money nut moving a path seems to be quite important to you.</t>
  </si>
  <si>
    <t xml:space="preserve">By making it shorter you are removing the chance of impromptu meals or coffees at any of the cafes.</t>
  </si>
  <si>
    <t xml:space="preserve">disabled can park anywhere</t>
  </si>
  <si>
    <t xml:space="preserve">None of the options are particularly good for the high street traders. Whatever holds up the least.</t>
  </si>
  <si>
    <t xml:space="preserve">Narrow questionnaire considering we're supposed to be having my say.</t>
  </si>
  <si>
    <t xml:space="preserve">Anytime restrictions will only be effective provided centre enforced by parking wardens.</t>
  </si>
  <si>
    <t xml:space="preserve">5 but I would suggest that a survey be undertaken from time to time to ascertain whether more or less spaces are required. I have to say that I have never seen all the spaces being used simultaneously.</t>
  </si>
  <si>
    <t xml:space="preserve">Whatever management plan is adopted will cause a great deal of inconvenience to motorists and pedestrians alike. Living in the new place we have already seen a huge number of vehicles using the roads around here for parking. It will only get worse.</t>
  </si>
  <si>
    <t xml:space="preserve">The future of our town is bleak, when the 1000 new houses have been completed there will be traffic chaos and I fear that many people will do there shopping elsewhere. The by pass is almost at capacity so more and more traffic will use a route through the town. Finally I find it staggering that if this street plan did not go ahead, the developers would not have to make any other payment for another project, who agreed this?</t>
  </si>
  <si>
    <t xml:space="preserve">Big ??, who will police these? Waiting times seems we only have police for emergencies, we have a pcso- they do not have the power to instruct people, we did have traffic wardens, who did a good job but no longer here.</t>
  </si>
  <si>
    <t xml:space="preserve">There should be no loss of parking spaces which we have now. just make for 2 disabled. Disabled will still park on yellow lines.</t>
  </si>
  <si>
    <t xml:space="preserve">This will cause problems on the by pass at peek times nut you seem to know best. The people living north and villagers will go out of town for shopping and go north to Crowborough and people living south will go to Lewes or Hailsham.</t>
  </si>
  <si>
    <t xml:space="preserve">C DELI</t>
  </si>
  <si>
    <t xml:space="preserve">This all seems to be a waste of money, some things need to be tidied up like pavements. The trees will cause leaves to be picked up from shop keepers fronts. The by pass needs making wider for all the extra traffic.</t>
  </si>
  <si>
    <t xml:space="preserve">The time limits should be policed by either a dedicated traffic warden or PCSO. Currently there is no policing.</t>
  </si>
  <si>
    <t xml:space="preserve">disabled can park anywhere and will still park on double yellow lines anyway. There should be no reduction in parking spaces. The trade will be killed off.</t>
  </si>
  <si>
    <t xml:space="preserve">All three options only have benefit for towns other than Uckfield, people will travel to Crowborough or Lewes rather than struggle through  roadworks.</t>
  </si>
  <si>
    <t xml:space="preserve">Please build better services for the ever expanding town, for example - bigger or supplementary medical or Dr surgery. Widening Uckfield by pass, traffic warden.</t>
  </si>
  <si>
    <t xml:space="preserve">The whole ridiculous scheme reeks of corruption, Councillors have obviously accepted back handers(exotic holiday, new cars etc) and now have to honour their ill-gotten bribes.
These people should be named, shamed and brought to justice.
This idiotic development which all shopkeepers and the majority of the public objected to (and local villages did not get a say in), is now forced upon us It could have been achieved by employing two traffic wardens to enforce parking restrictions.
What will happen when lorries load/offload goods to the shops stopping the flow, of traffic completely, will they park on the pavement!? Let everyone park there!. That’ll cure it. Councillors appear to lack any form of common sense or regard for the public they a elected to serve, so it's good by Uckfield you were a friendly, prosperous town now completely decimated.
ESCC have no regard for this town eg.they deprived Uckfield of its rail connection to build a road bridge at Lewes which with a little common sense and better design could have accommodated both road and rail.
I was born in Maresfield 83 years ago and have lived and been associated with the town all my adult life.
I am very sad.
</t>
  </si>
  <si>
    <t xml:space="preserve">More time to shop and return to the car.</t>
  </si>
  <si>
    <t xml:space="preserve">2 just north of civic approach. Drivers could access the disabled spaces easily when travelling south to north. If travelling north to south they could turn into library way and go through the car park to access them from civic approach.  </t>
  </si>
  <si>
    <t xml:space="preserve">Option 1 more consistent, less confusion, less fuss.</t>
  </si>
  <si>
    <t xml:space="preserve">I would like to thank and congratulate those who were providing information and answering questions at the exhibition. It must have been very tiring and challenging.</t>
  </si>
  <si>
    <t xml:space="preserve">Must be enforced.</t>
  </si>
  <si>
    <t xml:space="preserve">2 either side of the road, which must be used (if available) over parking on double yellows- could this be legally enforced.</t>
  </si>
  <si>
    <t xml:space="preserve">All interested parties should look at the long term benefits for the town and not be preoccupied with short termism issues that often result in self interest.</t>
  </si>
  <si>
    <t xml:space="preserve">A few in key locations such as outside the post office</t>
  </si>
  <si>
    <t xml:space="preserve">F C PC B TR</t>
  </si>
  <si>
    <t xml:space="preserve">I am saddened by the number of people in the town who are afraid to say they support this much needed investment. Thank you for all your efforts.</t>
  </si>
  <si>
    <t xml:space="preserve">The council seems to me to want to kill the High Street trade, while I doubt this is actually the case, I think traders in Lewes/Heathfield and Crowborough must be loving the long-term disruption, stages 1 and 2 in Uckfield and longer term consequence  of the parking restriction.</t>
  </si>
  <si>
    <t xml:space="preserve">2 or 4 with either 2 at the top and 2 at the bottom of the High Street.  Zero spaces if the council insists on 20 or 30 minutes limit, which would be useless for disabled people who need five minutes to get in and out of the car. Limit for disabled spaces should go or 90 minutes.</t>
  </si>
  <si>
    <t xml:space="preserve">Even the minimum period will seriously harm the High Street trade. For the long term. If the council thinks the development project worthwhile at all then at least put emergency services first. i.e. northbound so as to allow the fire service and ambulance a direct route from their respective locations to emergency situations. p.s why was no mention of this until consideration mentioned in the questionnaire.</t>
  </si>
  <si>
    <t xml:space="preserve">F C PC TR</t>
  </si>
  <si>
    <t xml:space="preserve">I consider the project is of insufficient value to justify the very serious long term disruption to the town during the works. The culling of the High street parking despite the landslide 85/15 opposition per town poll looks like we have had an undemocratic process in place. So much wrong with many aspects. Does the council really believe that a few trees planted here and there are going to alleviate flood risk. But at least dogs walking down the high street will appreciate them. In short I think the town will be better off if the money was returned to the developer. But I have heard that some councils are inclined to just spend money because a budget is available, per the use it or lose it mantra.</t>
  </si>
  <si>
    <t xml:space="preserve">PC MOBILITY S</t>
  </si>
  <si>
    <t xml:space="preserve">Would like a dropped kerb Alexandra Rd into Mill Lane. Most scooters cannot climb more than 2". At present I have to go into the road into Mill Drove to Millington Court.</t>
  </si>
  <si>
    <t xml:space="preserve">enforcement of the restrictions is essential.</t>
  </si>
  <si>
    <t xml:space="preserve">I would say only  necessary, placed as near as possible in the middle of the high street, 2 each side of the road. The high street is for shoppers, cars should be in a car park, not vying for space with shoppers.</t>
  </si>
  <si>
    <t xml:space="preserve">This would seem the most practical solution, closure of the highstreets would be drastic.</t>
  </si>
  <si>
    <t xml:space="preserve">Regeneration is essential and we need a high street, improved town centre and better traffic management. This is for the long term future of the town- not the short term. Traders are worried naturally. But they are a small minority and securing the future of the town is essential for everyone.</t>
  </si>
  <si>
    <t xml:space="preserve">The length of stay should be increased to 1 hour and the parking spaces dedicated for disabled drivers only between hours 9am-5.30 mon to sat.</t>
  </si>
  <si>
    <t xml:space="preserve">All of the high street parking spaces should be for disabled use only there by reducing further the number of spaces on the high street. Able bodies users should be allowed to park in the disabled spaces before 9 and after 5.30pm. This allows visits to cashpoints and collect take away meals. Sunday could be free for all.</t>
  </si>
  <si>
    <t xml:space="preserve">No matter how long is allowed it needs to be policed. Traffic wardens to be shared with other towns.</t>
  </si>
  <si>
    <t xml:space="preserve">3 spaced out up the town. WHSmiths, civic app and opposite library.</t>
  </si>
  <si>
    <t xml:space="preserve">Giving thought about how residents will access their homes</t>
  </si>
  <si>
    <t xml:space="preserve">F C MOB</t>
  </si>
  <si>
    <t xml:space="preserve">No point in any of this if traffic is not controlled properly and stopping people parking facing the wrong way blocking the high street when trying to move.</t>
  </si>
  <si>
    <t xml:space="preserve">There is plenty of other parking elsewhere in the town if you propose staying longer.</t>
  </si>
  <si>
    <t xml:space="preserve">2 spaces more central to the high street.</t>
  </si>
  <si>
    <t xml:space="preserve">Nice to see the changes, sooner rather than later. It will also help with the ever growing population and will be a move with the times.</t>
  </si>
  <si>
    <t xml:space="preserve">Existing ok</t>
  </si>
  <si>
    <t xml:space="preserve">Is it the intention to make our pavements with slabs. I consider this disgraceful as we will be repaving as when the slabs lift they will become a hazard.</t>
  </si>
  <si>
    <t xml:space="preserve">These restrictions need to be policed if people know they wont be caught they will abuse the system.</t>
  </si>
  <si>
    <t xml:space="preserve">Near banks</t>
  </si>
  <si>
    <t xml:space="preserve">It wont be possible to please everyone but the one way system seems ok to me, however I am not a driver.</t>
  </si>
  <si>
    <t xml:space="preserve">Both times are not help for eye tests, estate agents or perhaps banks.</t>
  </si>
  <si>
    <t xml:space="preserve">Blue badge holders can park anywhere, then are not causing an obstruction.</t>
  </si>
  <si>
    <t xml:space="preserve">C B</t>
  </si>
  <si>
    <t xml:space="preserve">Why replace valuable parking spaces with pavement to fill with trees and flower tubs, makes no sense. As there is going to be more traffic why take parking spaces away.  Say two by Santander I can understand. Put back the parking spaces in Luxford carpark instead of the raised platforms. If you are really listening it will be interesting to see what you change. Villagers need parking when the come to Uckfield please.</t>
  </si>
  <si>
    <t xml:space="preserve">prefer no parking on the high street. It’s a great pity that Uckfield cannot remove car parking entirely. It is a great opportunity to make the High street safe and pleasant.</t>
  </si>
  <si>
    <t xml:space="preserve">2 at the lower end.</t>
  </si>
  <si>
    <t xml:space="preserve">it will bring about improvements to the town so have to put up with the disruption to achieve this great benefit.</t>
  </si>
  <si>
    <t xml:space="preserve">More trees and green semi landscaped places please. A lovely area for coffee and relaxing could be created by Age UK./ Hartfield etc. No car parking spaces. To make Uckfield more pleasant and pleasing on the eye. If you put 4 parking spaces here, you will spoil the potential. Could you at least put them down the high street.</t>
  </si>
  <si>
    <t xml:space="preserve">Important to allow time to pop into more than one shop</t>
  </si>
  <si>
    <t xml:space="preserve">additional 2 or 3 spaces should not come out of the 23.</t>
  </si>
  <si>
    <t xml:space="preserve">Very important to keep the high street open. Pavement outside former P.O does need to be made much wider. A lot of money would be saved if Uckfield became permanently one way and or traffic lights sensitive or actual traffic presence were instated at junction of High street/Church street and opposite former P.O.</t>
  </si>
  <si>
    <t xml:space="preserve">30 minutes allows one  to go to the bank/atm/visit the P.O and get a paper. Longer visits should use a car park.</t>
  </si>
  <si>
    <t xml:space="preserve">1 grange rd, 1 Sussex stationers, 1  to the north of kamasons. I would prefer all parking with the exception of the disabled parking to be away from the High street. High street reclaimed for pedestrians.</t>
  </si>
  <si>
    <t xml:space="preserve">Option 1  makes sensible use of the by pass. There by maintaining passing trade. You never know some people who still use the High street for passing through Uckfield might still see the advantages of the by pass for through traffic. Not full closure, dreadful for traders. Have you noticed the north end is dying a little since the post office moved, we must consider the small shops.</t>
  </si>
  <si>
    <t xml:space="preserve">Work completed to date in the south of the town (new paving increased pavement width at station pub etc) has made a great difference. Press on with the rest of the town, do not delay. Keep going. I look forward to the trees.</t>
  </si>
  <si>
    <t xml:space="preserve">and not allow on street parking for disabled badge holders on the hill, outside of bays. I am concerned that disabled badge holders can park anywhere in the high street for 3 hours on the main road leading to congestion. This is the reason for increased disabled bays.</t>
  </si>
  <si>
    <t xml:space="preserve">One way system Northbound best option</t>
  </si>
  <si>
    <t xml:space="preserve">The proposals appear a good solution</t>
  </si>
  <si>
    <t xml:space="preserve">Out of 9 questions 4 are about disability. Please stop focusing on this detail. Our town needs to be improved but I don’t believe losing the parking spaces is a good idea. Please do not start charging for the car parks.</t>
  </si>
  <si>
    <t xml:space="preserve">45 more realistic, what plans are there for enforcement.</t>
  </si>
  <si>
    <t xml:space="preserve">The same percentage as there are disabled drivers registered in Uckfield. Depending on the final number they should be spaced on both sides of the High street.</t>
  </si>
  <si>
    <t xml:space="preserve">Make full compensation to small businesses for loss of trade.</t>
  </si>
  <si>
    <t xml:space="preserve">3 Kamasons, 2 civic App, 2 hsbc, 1 peacocks</t>
  </si>
  <si>
    <t xml:space="preserve">C TX B</t>
  </si>
  <si>
    <t xml:space="preserve">I would like to think that you have considered bus shelters and seating. The number of disabled  bays in the main car park need to be reassessed. The Tesco roundabout now a major bottleneck, what about the future.</t>
  </si>
  <si>
    <t xml:space="preserve">need more spaces not less.</t>
  </si>
  <si>
    <t xml:space="preserve">We need more High street parking, not less. The whole project is a waste of money. The town needs a one way system with extra road through luxford car park.</t>
  </si>
  <si>
    <t xml:space="preserve">more spaces</t>
  </si>
  <si>
    <t xml:space="preserve">2 at the bottom, 2 at the top, 2 in the middle. Although the front of the form says you have taken into account peoples views and opinions we are still losing nearly half of the parking spaces from 43 to 23.</t>
  </si>
  <si>
    <t xml:space="preserve">OW pc f</t>
  </si>
  <si>
    <t xml:space="preserve">Although all proposals will be very detrimental to the businesses in the town.</t>
  </si>
  <si>
    <t xml:space="preserve">Unhappy with scheme</t>
  </si>
  <si>
    <t xml:space="preserve">1 hour.</t>
  </si>
  <si>
    <t xml:space="preserve">more spaces should be made and these for disabled.</t>
  </si>
  <si>
    <t xml:space="preserve">night working</t>
  </si>
  <si>
    <t xml:space="preserve">Night working or shuttle system</t>
  </si>
  <si>
    <t xml:space="preserve">F BC PC</t>
  </si>
  <si>
    <t xml:space="preserve">Don’t get rid of any spaces and make new spaces for disabled use so others can still park.</t>
  </si>
  <si>
    <t xml:space="preserve">3 spaces one pizza express, one hayfields, one WHSmiths.</t>
  </si>
  <si>
    <t xml:space="preserve">Night working. If you close the road it will make businesses suffer.</t>
  </si>
  <si>
    <t xml:space="preserve">What ever you do , please do not take away spaces</t>
  </si>
  <si>
    <t xml:space="preserve">Make sure this is policed as people will stay for hours. But be realistic with a 5/10 minute grace period.</t>
  </si>
  <si>
    <t xml:space="preserve">No more than 3 spread over high street, Leave all existing spaces. Change most of the unused disabled bays in Luxfords car park</t>
  </si>
  <si>
    <t xml:space="preserve">Night working or shuttle system. Please don’t close the road it will force many shops and businesses to lose trade and have to close down. To fund the extra cost, use tarmac instead of slabs which will be smoother for people, wont trip and also much easier for services in the future.</t>
  </si>
  <si>
    <t xml:space="preserve">Please consider purely tarmacing the pavements, leaving all the spaces and improving the area outside Hartfield's. This makes sense for all concerned.</t>
  </si>
  <si>
    <t xml:space="preserve">Useless unless the waiting time is enforced, any change will be pointless. Will you employ a traffic warden?</t>
  </si>
  <si>
    <t xml:space="preserve">You will receive so many variations in replies to this question is nonsense.</t>
  </si>
  <si>
    <t xml:space="preserve">The shuttle system or night working would mean less disruption to traders (residents and visitors) The scheme would be less expensive using tarmac or similar instead of slabs.</t>
  </si>
  <si>
    <t xml:space="preserve">F C B TR PC</t>
  </si>
  <si>
    <t xml:space="preserve">Please continue to listen to the points of view of people who have lived, worked, served in the wonderful town of Uckfield.</t>
  </si>
  <si>
    <t xml:space="preserve">2-3 should be dedicated</t>
  </si>
  <si>
    <t xml:space="preserve">Any restrictions must be enforced. 60 minutes is the best option.</t>
  </si>
  <si>
    <t xml:space="preserve">23 spaces is insufficient</t>
  </si>
  <si>
    <t xml:space="preserve">shuttle</t>
  </si>
  <si>
    <t xml:space="preserve">Shuttle system is the only viable option. What happens if the by pass is closed which does happen due to RTC's.</t>
  </si>
  <si>
    <t xml:space="preserve">A complete waste of money. High St business will suffer during the closure and many will not recover. Money would have been better spent on re opening the railway to Lewes.</t>
  </si>
  <si>
    <t xml:space="preserve">6 spaces should be plenty.</t>
  </si>
  <si>
    <t xml:space="preserve">Whichever proposal you decide, you are going to upset someone. Cant please all the people all the time. But it is not an option to do nothing.</t>
  </si>
  <si>
    <t xml:space="preserve">I think the proposed increase in housing development, Uckfield town council have been very forward thinking and although the process will be difficult- worth it in the end.</t>
  </si>
  <si>
    <t xml:space="preserve">There is really no need for such a major overhall- just for a face lift.</t>
  </si>
  <si>
    <r>
      <rPr>
        <sz val="10"/>
        <color rgb="FF000000"/>
        <rFont val="Verdana"/>
        <family val="2"/>
      </rPr>
      <t xml:space="preserve">Dear Sirs, with the redevelopment of the town centre still under review, and a seemingly large contingent against the removal of car parking in the high street, I would urge to you to ensure that you use this opportunity to develop a town centre for the future; not one that suits todays environment.</t>
    </r>
    <r>
      <rPr>
        <sz val="10"/>
        <color rgb="FF003366"/>
        <rFont val="Verdana"/>
        <family val="2"/>
      </rPr>
      <t xml:space="preserve"> </t>
    </r>
    <r>
      <rPr>
        <sz val="10"/>
        <color rgb="FF000000"/>
        <rFont val="Verdana"/>
        <family val="2"/>
      </rPr>
      <t xml:space="preserve">The chance to redevelop our town on this scale only comes along once in a generation and it is imperative to consider what town we will require in 10, 20 or even 30 years. That's difficult to predict but I don't think the concerns of today will be relevant in the latter half of a 30 year life-cycle.</t>
    </r>
    <r>
      <rPr>
        <sz val="10"/>
        <color rgb="FF003366"/>
        <rFont val="Verdana"/>
        <family val="2"/>
      </rPr>
      <t xml:space="preserve"> </t>
    </r>
    <r>
      <rPr>
        <sz val="10"/>
        <color rgb="FF000000"/>
        <rFont val="Verdana"/>
        <family val="2"/>
      </rPr>
      <t xml:space="preserve">Unfortunately I see a lot of personal interests and short-term thinking clouding the issue. I can understand the concerns of many traders, but they seem to be looking at what they want today, and not necessarily what their customers want or how society will change.</t>
    </r>
    <r>
      <rPr>
        <sz val="11"/>
        <color rgb="FF000000"/>
        <rFont val="Calibri"/>
        <family val="2"/>
      </rPr>
      <t xml:space="preserve"> </t>
    </r>
    <r>
      <rPr>
        <sz val="10"/>
        <color rgb="FF000000"/>
        <rFont val="Verdana"/>
        <family val="2"/>
      </rPr>
      <t xml:space="preserve">I am an Uckfield resident of 22 years, a homeowner, and run a business (from home). Above all I am part of the Uckfield community and a shopper in the town. I strongly support making the town better for shoppers and pedestrians and removing the clutter of parking will make for a much nicer, cleaner, quieter and visually attractive environment.</t>
    </r>
    <r>
      <rPr>
        <sz val="11"/>
        <color rgb="FF000000"/>
        <rFont val="Calibri"/>
        <family val="2"/>
      </rPr>
      <t xml:space="preserve">  </t>
    </r>
    <r>
      <rPr>
        <sz val="10"/>
        <color rgb="FF000000"/>
        <rFont val="Verdana"/>
        <family val="2"/>
      </rPr>
      <t xml:space="preserve">My work involves design and engineering of low-carbon vehicles and future transport and because of that I'm perhaps closer to seeing how transport (private and public) is likely to change over coming years. The rise of the electric vehicle over the last few years is a case in point; I was involved in the industry in 2010 when the first electric cars where coming to the UK and many people questioned whether the mainstream automotive industry would support it or kill the market, as they had done with earlier generations of electric vehicles. Well, I think there's no-one who now argues that the rise of low-emission vehicles is unstoppable.  The same will apply to the way that we use cars and public transport. Look at the driverless pods being trialled - yes, it's early days, and they may not be the ideal solution, or even the right one - but the rapid acceleration and acceptance of technology will mean that the town centre landscape in possibly 10 years, and certainly 20 or 30, will be very different from what we have today. I suspect the town centre redevelopment will have a lifetime of 30 years before this opportunity comes around again so I urge you to have foresight to develop a town that is relevant during the latter 25 years of that timeframe, not just the first 10 followed by 20 years of obsolescence.</t>
    </r>
    <r>
      <rPr>
        <sz val="10"/>
        <color rgb="FF003366"/>
        <rFont val="Verdana"/>
        <family val="2"/>
      </rPr>
      <t xml:space="preserve"> </t>
    </r>
    <r>
      <rPr>
        <sz val="10"/>
        <color rgb="FF000000"/>
        <rFont val="Verdana"/>
        <family val="2"/>
      </rPr>
      <t xml:space="preserve">It will be a tragedy for the town, and a dereliction of duty, if we base long-term plans on short-term thinking.</t>
    </r>
  </si>
  <si>
    <t xml:space="preserve">I am emailing from Now Hairdressers on the high street and I just have a question regarding the proposed bus stop outside our shop (134 High Street).
I am wondering if the plan includes a shelter, or just a bus stop pole? We are concerned that a shelter would block our window, therefore blocking our advertising. I just wondered if you could clear this up for me? 
</t>
  </si>
  <si>
    <t xml:space="preserve">Please take this email as an official complaint and protest against the planned improvement works due to commence in Uckfield high street. 
Though in principle I do agree that improvements are needed in the infrastructure of the high street while the surrounding area expands, I believe the current plans will be too destructive to both residents and businesses.
Due to the length of the improvement works there will be a reduction of traffic both vehicle and footfall in the high street which will likely see a large hit on any and all trading in the high street. As of today, 7th July 2015, I will see this hit on my turnover all while my business rates remain at the same level they have always been. 
As a trader located in Uckfield high street for 25 years I fear that the disruption caused by the lengthy road works could have large repercussions for not only my business but all independent traders and affect the viability of Uckfield as a prosperous town. 
</t>
  </si>
  <si>
    <t xml:space="preserve">enough time</t>
  </si>
  <si>
    <t xml:space="preserve">6 space area and 4 space area, too many in Luxfords</t>
  </si>
  <si>
    <t xml:space="preserve">We would like to see only two disabled spaces in the high street, as there are a good number (too many really) in Luxfords car park. They should be in the 6 space and the 4 space parking areas.
Parking should be for 30 minutes to allow people time to do their shopping. 
Re the traffic management solution, we favour the 24 week option, closing the High street in two halves, allowing access to Luxfords Car Park.
</t>
  </si>
  <si>
    <t xml:space="preserve">Still free for 3 hours in town</t>
  </si>
  <si>
    <t xml:space="preserve">calculated on % basis of disabled</t>
  </si>
  <si>
    <t xml:space="preserve">Very Concerned about the apparent lack of quality control over the pavement already replaced in the south of the town- appears very uneven.</t>
  </si>
  <si>
    <t xml:space="preserve">For older or disabled persons, or families with young children 30 minutes is not enough- minimum should be 60 minutes.</t>
  </si>
  <si>
    <t xml:space="preserve">The opposition and chamber of commerce and a 5000 signature petition and a majority vote all against the removal of so many spaces has been ignored. </t>
  </si>
  <si>
    <t xml:space="preserve">I cant believe that it was felt that a full road closure would be a viable option.</t>
  </si>
  <si>
    <t xml:space="preserve">Moving the southbound bus stop would be detrimental to traffic flow when a bus is stationary. Where it is sited at present allows it to pass. Will a right turn filter be added to the church street traffic lights to assist southbound traffic flow. What will prevent previous pavement parking? This is a real problem north of the church street lights and with the removal of so many spaces in the high street this is a problem waiting to happen.</t>
  </si>
  <si>
    <t xml:space="preserve">Town needs tidying and likes the scheme and will make the town better</t>
  </si>
  <si>
    <t xml:space="preserve">spread throughout, more spaces</t>
  </si>
  <si>
    <t xml:space="preserve">Hadlow Down PC unhappy with scheme and would hurt traders</t>
  </si>
  <si>
    <t xml:space="preserve">3 NatWest, 3 kamasons</t>
  </si>
  <si>
    <t xml:space="preserve">My main concern is the length of time proposed it should be a maximum and not a target (maybe a bonus for early completion?). Phase 1 was completed on time but at times very few people on site. The town needs the work completing as quickly and safely as possible and to a very good standard. 
With regard to the options of traffic I would prefer a one-way northerly flow of traffic with a view that two-way traffic could be in force to allow residents from the northern side of town access to the Luxford car parks and the shops. Surely there is no need to close the whole high street for the duration of the work.
Regarding parking I would prefer keeping it 1 hour as at present.
On the parking issue it is a compromise but acceptable if enforced.
</t>
  </si>
  <si>
    <t xml:space="preserve">I am writing to you in relation to the proposed forthcoming improvements to Uckfield Town Centre.   I attended the recent exhibition and was severely disappointed by the lack of knowledge of those officials in attendance and the inability to provide straight answers to straight questions.  I would like to make it very clear that overall I am 100% in favour of the proposed outcome of the developments and the improvements to the High Street something I believe many are not in favour of.  However, to make the proposals work a number of flaws first should be addressed by ESCC before committing to any contractors or work timetable.  I raised all of the following points with ESCC representative at the exhibition yet he was unable to provide an answer for any of them and advised that I write to you which is what I am now doing.
1.  Before any work commences it is imperative that there is an effective enforcement policy in place and ready to be implemented.  At the moment there is virtually little, if any, enforcement with regards to parking in Uckfield whether it be in car parks or on the roads. I constantly hear the phrase "we are liaising with the police" which is actually an admission of total failure. Why leave any talks with the police to now? Whether the works go ahead or not the Town Centre desperately needs some parking enforcement and any talks should have commenced years ago. Further, there is nothing to say the police will actually hand over their powers to local authorities and, if they do, what are ESCC and WDC going to do about enforcing parking restrictions?  Without a solid plan in place prior to commencement of any works would be a failure by ESCC.
2.  Carrying out the works - The ESCC preferred option is a one way system for almost nine months of the year. This would in effect kill off much of the business in the Town Centre. Many local businesses could not survive for such a substantial length of time with the proposed road works. ESCC have prepared no reports or surveys to support their proposals or to reassure both business and residents.  It is also placing enormous pressure on an already busy road network in and around the town centre which is likely to fail. Again, ESCC have produced nothing to put any minds at rest.  There is an alternative:
The alternative is to completely strip away all parking on both sides of the road between Church Street and Bell Lane. Remove the centre islands for the two pedestrian crossings on the High Street.  Implement a two way flow of traffic down the East side of the High Street thus allowing work to be safely carried out all along the West side of the High Street. There is plenty of space both for this and to allow space for Health and Safety rules.  prevent stopping by busses and delivery vehicles throughout this period of time. Busses stop further North or South and delivery vehicles  have to use side streets or car parks etc.  Once the West side is completed then impose the one way system when the East side works are carried out which will reduce the number of weeks the one way system is in place.
3.  I am sure that everyone at ESCC is the same as most average motorists when they come across road works around the country and there is actually nothing happening.  The same will apply to Uckfield if ESCC are not careful.  Engage a contractor who is prepared to employ more men to allow for shift working from say 0700hrs to 1500hrs and from 1200hrs to 2000hrs. This alone should reduce the number of weeks it takes to complete the works and overall will probably be a financial saving because the traffic management system will be in place for a far less period of time and losses to business etc will also be greatly reduced.  If your current contractor is not willing or keen to engage in this sort of work hours then its very easy, just go to one who is. None of the hours proposed are anti social nor in excess of the average working week. If a contractor wants the business they will adapt to the customers requirements.
4. Should you eventually feel it necessary to impose a one way system or even to totally close off the town centre completely as is one option, please can ESCC clearly outline in writing what provisions they have prepared in the event that the town's by-pass is fully closed due to an incident, which it was a few weeks ago, and does happen at regular intervals throughout the year.  The only alternative is for traffic to be diverted through the Town Centre which in turn brings gridlock to many of the surrounding roads.  Again, before any plans are approved or even implemented there has to be a viable contingency plan that can be put into place within minutes in the event of an emergency.
5.  What provisions have been made for the delivery of goods to shops and businesses on the High Street in there is a one way system in operation?
There are other questions ESCC failed to answer at the meeting but I believe the above are the most important ones.   It seems that tens of thousands of pounds have been wasted on consultants which should never have happened as ESCC have their own staff capable of making the decisions required and doing the research necessary. What has been suggested may look wonderful on paper but it is doomed to failure because those making the suggestions neither live in the area nor have consulted with those in the area.  The overwhelming voice of opposition strongly suggests that no consultant has listened to local opinion. This project can work but changes to the way it is brought about need to be urgently made.
</t>
  </si>
  <si>
    <t xml:space="preserve">evenly spread</t>
  </si>
  <si>
    <t xml:space="preserve">I gather that opinions in response to the latest plans, laid out at the Civic Centre on 26 + 27 June, are open for comments until today, and that opinions can be routed to the above e-mail address. If the address is incorrect, I would be grateful if you can please either re-route the opinions to the appropriate address or tell me what the appropriate address is. Thank you in anticipation.
My basic opinion is as follows:
Having read that the planners are now saying the options are either "take it" or "leave it" (I presume the “it” is the latest set of plans), my opinion is: LEAVE IT. Better return unspent money to the developers, than to certainly harm near-term (during the prolonged disruption) and potentially longer-term (after completion of the works) convenience and livelihood of the town centre. 
My reasoning in some detail:
- While there are some worthy elements in the plans, they do not get anywhere near outweighing the negative elements. The very significant and lengthy inconvenience and lasting damage inflicted by Stage 1 of the project last year seriously inconvenienced residents/visitors and harmed the livelihoods of traders, with minimal if any material benefit having ensued; anyhow insufficient benefit to compensate for the down-side. Now, with the prospect of Stage 2 lasting three or four times longer than Stage 1, and covering the vast majority of the High Street, I think the inconvenience and damage to the town centre will be of such great magnitude that the town centre will be decimated not only during the works but for years thereafter. Many residents are likely to use nearby towns instead of Uckfield, and they will not automatically return to a High Street so unfriendly to car users. The likes of Waitrose, Tesco, and Boots will doubtless survive, but the position for local small traders will be desperate. Expect to see shops boarded up for years after, when they cannot survive financially. For the banks, what a great chance to close branches when footfall decreases severely for month after month after month (times 2 or 3… ). 
- I am sorry to use blunt words, but the whole process of the so-called Improvement Plan has flabbergasted me. How on earth can planners contemplate mega-disruption for the vast majority of the High Street for a period of up to nine months (that is, if there is no overrun), with certain lengthy great pain but very arguably little or no long-term material gain and, again very arguably, a serious risk of long-term harm? Oxford Street London W1 might need wider pavements but Uckfield does not, and is unlikely to during the lifetime of current residents or traders. High Street parking spaces, despite the apparent unpopularity among planners, are wanted by town centre users who will almost certainly take their custom elsewhere if the culling of spaces (even at 50% instead of the original plan of about 80%) materialises. The culling of High Street parking spaces, and the in my view ridiculously short time limit (20 or 30 minutes) mooted by the planners, will only serve as a further long-term disincentive to use the town centre. Wider pavements, fancy York stone, wooden benches and the odd tree here and there, are of little use if, as I fear, other aspects of the plan are such a great turn-off. I fear the High Street will become a ghost-town centre during and for long after completion of the works, should the latest plans be implemented.
- In regard to the High Street parking issue, I acknowledge that the revised plans amount to a 50% culling rather than the original 80% culling but I question whether that duly reflects the strength of feeling against culling of the spaces as evidenced by the town poll in February this year. The planners’ insistence on a 50% culling is, in my view, inconsistent with a landslide (85/15) vote against the mooted culling. It is hardly a glowing example of democracy, I suggest. 
While, as per the above, hoping that Stage 2 will be aborted (even though it means money being returned to the developers), and while (for the same reason as my comment in the immediately preceding paragraph) doubting the worth of expressing my opinions on the questions asked in the official questionnaire handed out at the 26 + 27 June presentation in the Civic Centre), I am answering those questions in case Stage 2 does go ahead:
1. High Street parking time limit 20 Minutes or 30 minutes? Both are too short. Should be 60 minutes.
2. Number of spaces reserved for disabled users: Three, being one each at the lower end of the High Street, one at the top end, and one in the middle. Obviously, because disabled people may need five minutes to get out of their car and another five minutes to get back in, and may not be able to move quickly even when out of the car, the time limit should be at least double the limit for non-disabled spaces.  
3. Because even the shortest period of disruption i.e. 20 weeks is a near certainty to result in serious long-term prejudice to the town centre, I think that safety (rather than duration of the works) should be the deciding factor. In this respect, the One Way system (Northbound) wins because it is the only one that would allow the fire/ambulance/police emergency services to move from their respective stations to an emergency North of the High Street, without a huge deviation via the by-pass; and to the East of the High Street, at all. Physical safety should trump all other considerations, shouldn’t it  -  although it is not stated to be a consideration in the questionnaire?
4. Frequency of use of the High Street: Most days, at present. Once or twice a month during, and very likely long-term after, the works.
5. How travel to town centre? On foot, private car (driver), bus, train. 
6. I am: Resident of Uckfield. Not (thank goodness, in view of the Stage 1 disruption and consequences already suffered, and in prospect unless Stage 2 is aborted) a local trader!
P.S. However, if I were a trader in a nearby town, I would delighted by the planners’ plans for Uckfield.
7/8/9. Not disabled.
</t>
  </si>
  <si>
    <t xml:space="preserve">
I attended above exhibition, and was very disappointed by the lack of knowledge shown by the ESCC and TCR representatives present.  I asked a number of questions to which they did not have answers, and all I was told was to put my views down on the questionnaire.
Once they realised that I am not a supporter of the plans, they either argued with my point of view, or rudely walked away.
I thought the exhibition was to listen to residents’ points of view, and take them on board.  But then ever since these proposals became public knowledge ESCC and TCR have not listened to anyone who does not agree with their plans. 
The press release issued with the headline “boost for Uckfield” was an insult, as you still plan to reduce the on street parking by half.
As this appears to be a “take it or leave it” proposal, my vote would have to be “leave it”.  Return the money to the developers.  If you cannot come up with plans that are a compromise and actually reflect what the residents want, then you cannot impose these plans on Uckfield, and therefore you will have lost an opportunity to make Uckfield a more attractive town.  There is no problem with improving the pavements, making it look better, but your radical removal of half the on street parking is not acceptable and is completely unnecessary.  Also, your plans for traffic management while any works are going on will result in many weeks and months of gridlock, just like the 8 weeks of Phase 1, but worse and for much longer.
I received different answers at the exhibition to my question about whether there is any council tax implication if the balance of the Section 106 money is returned.  I was told both “yes” and “no” by ESCC and TCR representatives.  This position needs to be clarified, and made public.
You need to go back to the drawing board, and negotiate with all stakeholders if you wish to make any progress on this project.
</t>
  </si>
  <si>
    <t xml:space="preserve">national guidance</t>
  </si>
  <si>
    <t xml:space="preserve">Please find my answers to your consultation questions below.  I am extremely disappointed by the lack of information produced by ESCC for this consultation and by the inability of your representatives at the public exhibition to correctly answer even the simplest of questions.  I am reliably informed that the plans you have now are not in any significant detail different from the plans you made available for viewing in February.  I therefore find it amazing that, in the intervening four months, you have not been able to produce for public consumption any of the impact assessments, updated traffic models, surface water drainage models or indeed any other form of supporting documentation that would serve to justify any of your proposals.  You did not even see fit to produce a key alongside your current plan so that we could properly identify all of the elements enclosed.  If a developer were to submit a planning application to the local authority without all of these details, the plans would certainly be thrown out as unfit for consideration. 
Furthermore, I find your “take it or leave it” approach to the consultation to be both bullying and insulting.  You were told to try again with your original plans but your whole approach to this new round of consultation is that of a sulky schoolboy who has been told to redo his homework.  The attitude displayed in your press release that the people of Uckfield should be grateful to you for the tiny concession on parking spaces that you have given was, frankly, contemptuous and little short of bullying.  If your original work was graded “F – try again”, your current plans still deserve no more than an “E – must do better”.  The plans are a litany of missed opportunities.  There is, for instance, absolutely no evidence that shows how you have considered and incorporated solutions to any of the following: 
? Preservation of historic features such as the double-stepped kerb 
? Re-drawing the junction mouths where there are known issues such as Library Way 
? Safety improvements for those crossing the side streets at Civic Approach, Library Way and Grange Road and those crossing the High Street between Grange Road and the footpath beside PC Home and Office. 
? Any possible traffic flow improvements that can be gained by introducing one-way working along Civic Approach and Library way 
? The impact to traffic capacity of reducing the speed limit 
? The impact to traffic capacity of the vehicles (such as loading and disabled vehicles) who currently can tuck in on double yellow lines away from the traffic flow but will end up impeding the traffic flow once the pavements are widened. 
? The impact to traffic capacity of not provisioning lay-bys for the bus stops and thus forcing buses to stop in the live traffic lane. 
? The impact to traffic capacity of the changes you have made to the number of available parking bays and whether a 20 or 30 minute turnover time has any significant effect on that impact. 
? The economic impact to the town of your traffic management proposals. 
As a result of these omissions, it is impossible for members of the public to make any considered judgement on whether or not your plans will actually work.  We already know from experience that your plans for the Bridge Cottage area have had a number of unexpected consequences which have resulted in the expected improvements not being realised.  The narrowing of the lane over the Bridge resulting in longer Northbound tailbacks than previously being a clear example; as is the increase in motorists parking in this area with all four wheels on the pavement.  However, the lack of information released means that we have no way of spotting any other unintended consequences of your latest plans in advance.
I urge you to reconsider your “take it or leave it” approach and, instead, actually come to the town armed with the statistics and details you need to make your case conclusively and sell the benefits of these plans to us.  Without the supporting information, what you are offering us is a vast amount of disruption for very little clear and proven benefit – and that is not something that anybody would want to buy.
So, to your questions:
Q1 – 20/30 minutes 
Without the figures showing the impact on traffic capacity, this is a wish-list question.  Personally, I would prefer 30 minutes but that is not based on any real data.  These sort of questions should be built into the planning from the outset. 
Q2 – dedicated disabled bays 
Again, this is a matter for which detailed government guidance exists and you have access to the statistics regarding blue badge usage in the local area – we don’t.  Furthermore, provision of disabled spaces needs to be considered in conjunction with other parking restrictions as badge holders can legally park for three hours on a double yellow line and for an unlimited amount of time in a short-stay bay.  Unless the whole package is worked out as one item and based on the traffic modelling and statistics, both you and I are just sticking our fingers in the air when trying to answer this question. 
Q3 – Traffic management options 
It is clear that you have not taken the impact to the local economy into account when making your recommendations here.  Also, you have restricted the options to those which fall within a fixed budget – thus completely ignoring the total economic cost of your proposals.  This is not acceptable.  Put very simply, a so-called reinvestment project that actually costs the local economy more than the sum invested is a complete waste of time and money.  However, without the impact assessments, neither you nor I know what the true cost of your plans are.
Options involving the full or partial closure of the High Street for periods in excess of four months are really not a viable solution and I urge you to reconsider how you could plan these works to reduce the impact to traffic.  It may even be necessary to consider a paving surface that is quicker and easier to lay in order to reduce the economic impact. 
Q4 – how often do I visit 
Once or twice a week 
Q5 – how do I travel 
On foot or by private car. 
Q6 – Who am I 
I am an Uckfield resident and business owner 
Q7 – Disabilities 
No but members of my immediate family are 
Q8 – impairments 
One has a physical and sensory impairment, the other has a learning disability 
Q9 – blue badge holder 
My wife holds a blue badge 
Q10 – Postcode 
TN22 1NN 
Q11 – comments 
See above. 
In closing, I would like to emphasise that I wholeheartedly support the aim of improving Uckfield’ s town centre.  However, I am painfully aware that we have only one opportunity to get this right and you have yet to convince me or many others that you have, in fact, got your plans right. 
</t>
  </si>
  <si>
    <t xml:space="preserve">I think it is important that the improvements to Uckfield High Street go ahead. It will cause disruption during the work but the long term benefits will outweigh these concerns. Having said that the disruption must be kept to a minimum to protect businesses in the High Street.
Much is being said about the final result and reductions in parking and trees and bus shelters but little is being said about the actual implementation. It is likely to be either a one way (my preference) or two way controlled by lights but I think more specific  recommendations need to be made.
During the last set of works pedestrians were herded through channels of barriers that effectively cut them off from the shops and only allowed crossing the road at the traffic lights. On occasion people ended up stuck in the traffic lane with no way to get out.  I think it is important that barriers should only be used to protect workers and should not be used to control pedestrian movements in this way. It is detrimental to business if people cannot access the shops having arrived in town.
There is also the need to retain some parking in the High Street during the works. If the carriageway is restricted to a single lane, either one way or with two way working, it will prevent vehicles stopping near the shops. Although it would be nice to retain some spaces for shoppers I am more concerned about deliveries to businesses. Kamsons Pharmacy have at least 4 deliveries each day and other retailers will also require regular deliveries. Some provision needs to be made to ensure these can be accommodated without blocking up any roadworks.
The contractor is most likely going to be keen to take over as much High street as possible to reduce the amount of time moving barriers and reviewing pedestrian and delivery traffic. Changes will need to be made as work progresses to ensure the minimum disruption at all times.  I think it would be beneficial if a representative of the Town council, and a second, could be assigned as a contact for people to address issues during the works and review the “openness” of the High Street alongside the contractors operations team. I believe that Ian Smith the former Mayor went round the works each week with the project managers during phase one.
The works are inevitably going to cause disruption and I think it is important that the Town Council work with ESCC and contractors to ensure this is kept to a minimum.
I have also sent a version of this to a couple of town councillors attending the Town Council meeting tonight to discuss the High Street. I am concerned that if the Town Council vote to “return the developers money” they will close the door on any influence on the works as they progress.
Finally, will there be a pedestrian phase in the traffic lights at Church Street, High Street junction? This junction is just as busy as the Bell lane junction and is crossed by many youngsters going to and from UCTC. Currently there is no pedestrian phase and people are expected to take pot luck and watch all arms of the junction. The proposal also removes the pedestrian reservation. There will be no phase in the lights when you can safely cross Church Street without the possibility of being hit by a car unless a pedestrian phase is introduced.</t>
  </si>
  <si>
    <t xml:space="preserve">need more spaces on east side</t>
  </si>
  <si>
    <t xml:space="preserve">2  or 3</t>
  </si>
  <si>
    <t xml:space="preserve">Private Eye opticians and civic approach</t>
  </si>
  <si>
    <t xml:space="preserve">Two way traffic , access to Luxfords at all times</t>
  </si>
  <si>
    <t xml:space="preserve">T RE</t>
  </si>
  <si>
    <t xml:space="preserve">A better scheme than the last but too many spaces lost. 6 months traffic chaos will ruin some retailors. What about the impact on the industrial estate.</t>
  </si>
  <si>
    <t xml:space="preserve">Comments have been invited to planned changes to Uckfield High Street. These are described as Uckfield High Street Improvements which, presented so soon after a local referendum voted against removal of any parking spaces from the High Street, smacks of arrogance.
Two projects have recently been completed in Uckfield which give ample reason to question current decisions that affect our town.
Adequate parking is a recognised problem, particularly with Uckfield' s steady growth. The re-marking of Luxford car park, which formerly had 277 regular parking spaces plus 5 disabled to just 262 spaces plus 15 for disabled drivers has surprised many. The additional disabled spaces are obviously unnecessary, demonstrable at any time by their lack of use. Whoever approved the project is responsible for squandering a precious town resource. 
The second recent project, the works at the bottom of the High Street caused an enormous degree of upheaval, inconvenience and damage to local businesses, all for no apparent purpose. The completed work certainly cannot be recognised as a measurable improvement to the High Street.
A first comment on the next proposed change, which threatens far more damage to High Street businesses, is that a solution is being sought for a problem that is not a problem – High Street traffic flow. Once vehicles can access the High Street, traffic does flow. The problem of actually accessing the High Street is not being addressed. For vehicles entering from the north, the box junction with a right turn at Church Street ensures that if a vehicle wishes to turn right into Church Street, at busy times it is likely to be the only southbound vehicle to move when the traffic light is green. Hence the daily tailbacks up London Road. Nothing at all to do with parked vehicles on the High Street.
So it is for vehicles entering from the south and from the bypass. Blockages are due to the lights at the T-junction; once through those lights traffic flows up the High Street. 
In view of the foregoing, to replace the current 50 or so High Street parking places with just 23 is incomprehensible. It would be interesting to know how many regular High Street users have requested that parking availability is so reduced. As for any plan to reduce it even further by designating some of these spaces as disabled only – a quick look at Luxford car park will reveal how wasteful that would be.
Ideas have also been invited for a High Street speed limit. Why tinker? With the five sets of traffic lights each separated by approximately 250 yards the national 30mph speed limit is unlikely to be exceeded.
Flooding is another High Street concern. Torrential downpours do occur with which the drains at the town’s lowest point cannot cope. The flooding risk is minimised by there being no drain blockage from leaf fall. It is now planned to plant a lot of trees in the High Street. It really begs the question: are these plans being drawn up and approved by people with knowledge of Uckfield?  
I am not an Uckfield business owner. I do live in the town and have been driving (and walking) up and down the High Street for nearly a quarter of a century. I have also been on this earth long enough to have witnessed many ambitious plans (usually with other people’s money) that hindsight shows were wrong. I have a horrible suspicion that another is unfolding right here in my home town.
</t>
  </si>
  <si>
    <t xml:space="preserve">I have just seen the plans for renovating the high street in Uckfield and am thrilled to see that it is about to have some over due attention.
My partner and I visit our friends in Uckfield regularly and look forward to seeing the "face lift". 
I think 30 minute short term stay is the right option as 20 is too short and may cause people trouble if delayed.
I look forward to seeing it all when finished.
</t>
  </si>
  <si>
    <t xml:space="preserve">I think your plans look great and are long overdue.
I’m a resident of Ringmer but often drive into Uckfield for shopping, Restaurants, and cinema.
Parking on the high street is fine for a duration of 20 mins. The cars need to keep moving allowing the rotation of high street parking spaces.
It is always of great benefit to be able to stop for just a short while, to make quick transactions or pick ups. The option is to drive around the town looking for a space which may not be there. This can have the effect of doubling the traffic due to drivers passing through one way and then turning around and coming back to search again, as I often did. Clearly mark the car parks and perhaps spaces available if affordable.
I would hate to see the Network Rail charge too much for their car park as they do in Lewes.
</t>
  </si>
  <si>
    <t xml:space="preserve">30-60</t>
  </si>
  <si>
    <t xml:space="preserve">As a long term resident of Uckfield, I have seen our high street move with the times over the last four decades and for the most part it has done relatively well. 
However, with the ever increasing volumes of traffic and lack of intelligent parking areas/access to car parks, it really is time to rethink the town layout, especially its road infrastructure and general pedestrian access.
The closure of the Post Office and the vacated buildings current lack of activity appears to be a total waste of space at present. Surely there must be some use for it, that meets the local communities needs and aesthetics?
Also, I think it is important to address the on street parking issues; not by taking it away, because this would have an impact on local shop owners, but through introducing a fairer 30min to 1hr parking time restriction, which would be much better.
Either way, these are only a couple of my gripes, the general look of our high street still needs improvement and it would be great to know someone is looking into this properly?
</t>
  </si>
  <si>
    <t xml:space="preserve">It has come to my attention that Uckfield is in danger of losing its exciting town centre regeneration. 
I am a resident of Uckfield and I feel that our town is vibrant and flourishing. The new house building is bringing in people and money, and it is vital that our town centre matches the ambition we have for our town. 
I think the town centre currently looks tatty and is at times unpleasant as an environment and dangerous due to traffic congestion. The proposed improvements will, I believe, both enhance the beauty, safety and overall appeal of our town. 
Please don't let this opportunity slip away!
</t>
  </si>
  <si>
    <t xml:space="preserve">I have young relatives living in the Uckfield area and the town centre definitely needs improvement.</t>
  </si>
  <si>
    <t xml:space="preserve">
I am fully in support of the improvements and was unfortunately unable to get to the presentation as we were away on a mini break. It is a small minority of people and traders that are making a fuss over the work due to their short sightedness. 
To let these people spoil the improvements to our High Street would be a travesty and they should bow their heads in shame. It is imperative for the future of this town that they are ignored and the works press on to give us the improvements that we the public need. 23 spaces are plenty enough for short term High street pick ups and we must have the proper York stone pavements to improve the attractiveness of the High Street. Well done to the Regeneration Committee.
</t>
  </si>
  <si>
    <t xml:space="preserve">I am writing this letter expressing my own detailed opinion on the movements and plans for developing and changing Uckfield High street. It is not often I write letters to companies or persons of distinct importance like yourselves, which is why I ask this of you. Please take a little bit of your precious time to read my aforethought letter. Please do not just discard it otherwise I shall continue to be of a hindrance. I understand the nature of the potential final outcome is to develop a more pedestrian friendly high street, which involves ridding of any current parking spaces either side of the two way system already in place. After much deliberation have established and come to a concrete conclusion that the high street in its current state will proceed to work considerably better and more efficiently than if you were to continue with this unnecessary proposal. It is ridiculous, absurd concept that should be put to rest. The budget I believe £2.5 million is more valuable spent on other much needed projects or charity, I don't live anywhere near the high street itself, however I occupy an Uckfield postcode. Work in Uckfield full time, sometimes seven days a week. I am a respectable local businessman and speak on behalf of the majority of the population in favour of ridding this idiotic notion. I may only be 20 years of age but I have a voice. Your proposal of a maximum stay of thirty minutes in only selected parking bays far from the high street is completely barbaric. The local traders need spaces every day as well as tourists and the local population.
I have had word that you have at present spent £1.7 million of the £2.5 million budget intended for the entire operation. As of today, I cannot see any such development whatsoever. One of my questions to you, the Council, is what on earth have you blown it on. It would be very interesting to speak to some of the people tangled up with running this preposterous figure to see if I can knock some common sense into their heads.
You do understand that businesses will struggle noticeably throughout the long term functioning road works in Uckfield high street to produce this potential finer system. One example of your not very well thought out ideas is that you have stated you would delete the parking opposite Nationwide and widen paths for pedestrians.
Even though this would be favourable for those with disabilities and walking aids, you have contradicted yourselves by proposing to interject flower boxes and trees to mirror the opposing path. This I think you'll find doesn't allow anymore room whatsoever. It is as if all of this is for the aesthetics of the high street only. To me £2.5 million is a ridiculous sum of money to budget yourselves for inserting a few flower boxes.
You recently published a survey to the local residents, one of which I filled out. However, I arrived at question three and realised that you really need to proof read something of such importance before sending it out to the public. I shall remind you of the question at discussion.
'What is your order of preference for traffic management solutions: (please number 1 to 3)
One way system
Full road closure
Partial road closure (keeping Luxford Field car park open)'
What succeeded in making me angry as well as chuckle was the fact that you failed to offer the option of keeping our perfectly functioning two way system we already have in place. The idea of a survey is to ask the people you are inviting to partake in, to voice their own opinions. It is as if you have designed the survey to be completed by the council board members in charge of this pathetic idea. It is a joke.
You have been more than inconsiderate towards the very people that pay your outrageous salaries, and who would be funding this ludicrous proposal. So, I suggest you get your acts together and start listening to what the local residents actually want, rather that gently forcing them towards what you want.
I will be happy to meet with one or more members of Wealden District Council, providing I can obtain leave from work, to share more of my views. I am sure you would like to put a face to the name and meet me in person.
I hope you have read this very carefully and thought how you will correspond should we come face to face. I have attached my contact details to the bottom of this letter so you can respond without any difficulty at all. I will be expecting to hear from you within the next week at the latest otherwise I will be forced to take further action towards persuading you to cancel any further plans without consulting us the public.
</t>
  </si>
  <si>
    <t xml:space="preserve">
Can you tell me what procedures are being put in place to restrict parking in residential streets around the Bell Lane Industrial Estate when the works start to 'regenerate' Uckfield High Street.
When phase one was carried out our lives were made a misery by people parking dangerously and without consideration to the residents trying to park on their own driveways. Despite contacting you a number of times nothing was done. This time however we have been in touch with the are commander of Sussex Police who has said he would work with you to make sure this situation did not arise again. I live on the corner of Ellis Way and Batchelor Way at West Park. Can we at the very least have either no parking cones or residents parking only for the duration of the works? 
</t>
  </si>
  <si>
    <t xml:space="preserve">OW= One Way</t>
  </si>
  <si>
    <t xml:space="preserve">OW=Once a week</t>
  </si>
  <si>
    <t xml:space="preserve">F= on foot</t>
  </si>
  <si>
    <t xml:space="preserve">RU= Uckfield resident</t>
  </si>
  <si>
    <t xml:space="preserve">PC =Part Closure</t>
  </si>
  <si>
    <t xml:space="preserve">TW= Twice a week</t>
  </si>
  <si>
    <t xml:space="preserve">C= by car</t>
  </si>
  <si>
    <t xml:space="preserve">RE= Resident from elsewhere</t>
  </si>
  <si>
    <t xml:space="preserve">FC= Full Closure</t>
  </si>
  <si>
    <t xml:space="preserve">MD=Most Days</t>
  </si>
  <si>
    <t xml:space="preserve">PC=  as car passenger</t>
  </si>
  <si>
    <t xml:space="preserve">C= commuter</t>
  </si>
  <si>
    <t xml:space="preserve">B=by bus</t>
  </si>
  <si>
    <t xml:space="preserve">LT= Local Trader</t>
  </si>
  <si>
    <t xml:space="preserve">Bc= by bicycle</t>
  </si>
  <si>
    <t xml:space="preserve">T= by train</t>
  </si>
  <si>
    <t xml:space="preserve">Tx = by taxi</t>
  </si>
  <si>
    <t xml:space="preserve">M= by motorbike or scooter</t>
  </si>
  <si>
    <t xml:space="preserve">CT= by community transport</t>
  </si>
</sst>
</file>

<file path=xl/styles.xml><?xml version="1.0" encoding="utf-8"?>
<styleSheet xmlns="http://schemas.openxmlformats.org/spreadsheetml/2006/main">
  <numFmts count="3">
    <numFmt numFmtId="164" formatCode="General"/>
    <numFmt numFmtId="165" formatCode="0.00"/>
    <numFmt numFmtId="166" formatCode="[$-409]d\-mmm"/>
  </numFmts>
  <fonts count="10">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b val="true"/>
      <sz val="11"/>
      <color rgb="FFFF0000"/>
      <name val="Calibri"/>
      <family val="2"/>
    </font>
    <font>
      <sz val="11"/>
      <name val="Calibri"/>
      <family val="2"/>
    </font>
    <font>
      <sz val="10"/>
      <color rgb="FF000000"/>
      <name val="Verdana"/>
      <family val="2"/>
    </font>
    <font>
      <sz val="10"/>
      <color rgb="FF003366"/>
      <name val="Verdan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2" width="39.41"/>
    <col collapsed="false" customWidth="true" hidden="false" outlineLevel="0" max="3" min="3" style="3" width="18.56"/>
    <col collapsed="false" customWidth="true" hidden="false" outlineLevel="0" max="4" min="4" style="2" width="42.41"/>
    <col collapsed="false" customWidth="true" hidden="false" outlineLevel="0" max="5" min="5" style="1" width="9.56"/>
    <col collapsed="false" customWidth="true" hidden="false" outlineLevel="0" max="6" min="6" style="2" width="70.14"/>
    <col collapsed="false" customWidth="false" hidden="false" outlineLevel="0" max="7" min="7" style="1" width="9.14"/>
    <col collapsed="false" customWidth="true" hidden="false" outlineLevel="0" max="8" min="8" style="1" width="13.85"/>
    <col collapsed="false" customWidth="false" hidden="false" outlineLevel="0" max="12" min="9" style="1" width="9.14"/>
    <col collapsed="false" customWidth="true" hidden="false" outlineLevel="0" max="13" min="13" style="4" width="138.14"/>
    <col collapsed="false" customWidth="false" hidden="false" outlineLevel="0" max="14" min="14" style="1" width="9.14"/>
    <col collapsed="false" customWidth="false" hidden="false" outlineLevel="0" max="257" min="15" style="5" width="9.14"/>
  </cols>
  <sheetData>
    <row r="1" customFormat="false" ht="15" hidden="false" customHeight="false" outlineLevel="0" collapsed="false">
      <c r="A1" s="5"/>
      <c r="B1" s="5"/>
      <c r="E1" s="6"/>
    </row>
    <row r="2" s="7" customFormat="true" ht="15" hidden="false" customHeight="false" outlineLevel="0" collapsed="false">
      <c r="C2" s="8"/>
      <c r="D2" s="9"/>
      <c r="E2" s="10" t="s">
        <v>0</v>
      </c>
      <c r="F2" s="10"/>
      <c r="G2" s="11"/>
      <c r="H2" s="12"/>
      <c r="I2" s="12"/>
      <c r="J2" s="12"/>
      <c r="K2" s="12"/>
      <c r="L2" s="12"/>
      <c r="M2" s="13"/>
      <c r="N2" s="12"/>
    </row>
    <row r="3" customFormat="false" ht="15" hidden="false" customHeight="false" outlineLevel="0" collapsed="false">
      <c r="A3" s="5"/>
      <c r="B3" s="5"/>
      <c r="G3" s="14"/>
    </row>
    <row r="4" s="7" customFormat="true" ht="15" hidden="false" customHeight="false" outlineLevel="0" collapsed="false">
      <c r="A4" s="15" t="s">
        <v>1</v>
      </c>
      <c r="B4" s="16" t="s">
        <v>2</v>
      </c>
      <c r="C4" s="17" t="s">
        <v>3</v>
      </c>
      <c r="D4" s="16" t="s">
        <v>2</v>
      </c>
      <c r="E4" s="18" t="s">
        <v>4</v>
      </c>
      <c r="F4" s="19" t="s">
        <v>2</v>
      </c>
      <c r="G4" s="18" t="s">
        <v>5</v>
      </c>
      <c r="H4" s="18" t="s">
        <v>6</v>
      </c>
      <c r="I4" s="18" t="s">
        <v>7</v>
      </c>
      <c r="J4" s="18" t="s">
        <v>8</v>
      </c>
      <c r="K4" s="18" t="s">
        <v>9</v>
      </c>
      <c r="L4" s="18" t="s">
        <v>10</v>
      </c>
      <c r="M4" s="19" t="s">
        <v>11</v>
      </c>
      <c r="N4" s="18" t="s">
        <v>12</v>
      </c>
    </row>
    <row r="5" customFormat="false" ht="15" hidden="false" customHeight="false" outlineLevel="0" collapsed="false">
      <c r="A5" s="20" t="n">
        <v>20</v>
      </c>
      <c r="B5" s="21" t="n">
        <v>0</v>
      </c>
      <c r="C5" s="22" t="n">
        <v>8</v>
      </c>
      <c r="D5" s="21" t="n">
        <v>0</v>
      </c>
      <c r="E5" s="23" t="s">
        <v>13</v>
      </c>
      <c r="F5" s="24" t="n">
        <v>0</v>
      </c>
      <c r="G5" s="23" t="s">
        <v>14</v>
      </c>
      <c r="H5" s="23" t="s">
        <v>13</v>
      </c>
      <c r="I5" s="23" t="s">
        <v>15</v>
      </c>
      <c r="J5" s="23" t="s">
        <v>16</v>
      </c>
      <c r="K5" s="23" t="n">
        <v>0</v>
      </c>
      <c r="L5" s="23" t="n">
        <v>0</v>
      </c>
      <c r="M5" s="24" t="n">
        <v>0</v>
      </c>
      <c r="N5" s="23" t="n">
        <v>1</v>
      </c>
    </row>
    <row r="6" customFormat="false" ht="60" hidden="false" customHeight="false" outlineLevel="0" collapsed="false">
      <c r="A6" s="20" t="n">
        <v>30</v>
      </c>
      <c r="B6" s="21" t="n">
        <v>0</v>
      </c>
      <c r="C6" s="22" t="s">
        <v>17</v>
      </c>
      <c r="D6" s="21" t="s">
        <v>18</v>
      </c>
      <c r="E6" s="23" t="s">
        <v>19</v>
      </c>
      <c r="F6" s="24" t="s">
        <v>20</v>
      </c>
      <c r="G6" s="23" t="s">
        <v>14</v>
      </c>
      <c r="H6" s="23" t="s">
        <v>21</v>
      </c>
      <c r="I6" s="23" t="s">
        <v>22</v>
      </c>
      <c r="J6" s="23" t="s">
        <v>16</v>
      </c>
      <c r="K6" s="23" t="n">
        <v>0</v>
      </c>
      <c r="L6" s="23" t="n">
        <v>0</v>
      </c>
      <c r="M6" s="24" t="s">
        <v>23</v>
      </c>
      <c r="N6" s="23" t="n">
        <v>2</v>
      </c>
    </row>
    <row r="7" customFormat="false" ht="60" hidden="false" customHeight="false" outlineLevel="0" collapsed="false">
      <c r="A7" s="20" t="n">
        <v>30</v>
      </c>
      <c r="B7" s="21" t="s">
        <v>24</v>
      </c>
      <c r="C7" s="22" t="n">
        <v>2</v>
      </c>
      <c r="D7" s="21" t="s">
        <v>25</v>
      </c>
      <c r="E7" s="23" t="s">
        <v>19</v>
      </c>
      <c r="F7" s="24" t="s">
        <v>26</v>
      </c>
      <c r="G7" s="23" t="s">
        <v>14</v>
      </c>
      <c r="H7" s="23" t="s">
        <v>13</v>
      </c>
      <c r="I7" s="23" t="s">
        <v>27</v>
      </c>
      <c r="J7" s="23" t="s">
        <v>16</v>
      </c>
      <c r="K7" s="23" t="n">
        <v>0</v>
      </c>
      <c r="L7" s="23" t="n">
        <v>0</v>
      </c>
      <c r="M7" s="24" t="s">
        <v>28</v>
      </c>
      <c r="N7" s="23" t="n">
        <v>3</v>
      </c>
    </row>
    <row r="8" customFormat="false" ht="45" hidden="false" customHeight="false" outlineLevel="0" collapsed="false">
      <c r="A8" s="20" t="s">
        <v>29</v>
      </c>
      <c r="B8" s="21" t="s">
        <v>30</v>
      </c>
      <c r="C8" s="22" t="s">
        <v>31</v>
      </c>
      <c r="D8" s="21" t="s">
        <v>32</v>
      </c>
      <c r="E8" s="23" t="s">
        <v>33</v>
      </c>
      <c r="F8" s="24" t="s">
        <v>34</v>
      </c>
      <c r="G8" s="23" t="s">
        <v>14</v>
      </c>
      <c r="H8" s="23" t="s">
        <v>13</v>
      </c>
      <c r="I8" s="23" t="s">
        <v>15</v>
      </c>
      <c r="J8" s="23" t="s">
        <v>16</v>
      </c>
      <c r="K8" s="23" t="n">
        <v>0</v>
      </c>
      <c r="L8" s="23" t="n">
        <v>0</v>
      </c>
      <c r="M8" s="24" t="s">
        <v>35</v>
      </c>
      <c r="N8" s="23" t="n">
        <v>4</v>
      </c>
    </row>
    <row r="9" customFormat="false" ht="60" hidden="false" customHeight="false" outlineLevel="0" collapsed="false">
      <c r="A9" s="20" t="n">
        <v>30</v>
      </c>
      <c r="B9" s="21" t="s">
        <v>36</v>
      </c>
      <c r="C9" s="22" t="n">
        <v>0</v>
      </c>
      <c r="D9" s="21" t="s">
        <v>37</v>
      </c>
      <c r="E9" s="23" t="s">
        <v>38</v>
      </c>
      <c r="F9" s="24" t="s">
        <v>39</v>
      </c>
      <c r="G9" s="23" t="s">
        <v>14</v>
      </c>
      <c r="H9" s="23" t="s">
        <v>13</v>
      </c>
      <c r="I9" s="23" t="s">
        <v>27</v>
      </c>
      <c r="J9" s="23" t="s">
        <v>16</v>
      </c>
      <c r="K9" s="23" t="n">
        <v>0</v>
      </c>
      <c r="L9" s="23" t="n">
        <v>0</v>
      </c>
      <c r="M9" s="24" t="s">
        <v>40</v>
      </c>
      <c r="N9" s="23" t="n">
        <v>5</v>
      </c>
    </row>
    <row r="10" customFormat="false" ht="30" hidden="false" customHeight="false" outlineLevel="0" collapsed="false">
      <c r="A10" s="20" t="n">
        <v>20</v>
      </c>
      <c r="B10" s="21" t="s">
        <v>41</v>
      </c>
      <c r="C10" s="25" t="s">
        <v>42</v>
      </c>
      <c r="D10" s="21" t="s">
        <v>43</v>
      </c>
      <c r="E10" s="23" t="s">
        <v>44</v>
      </c>
      <c r="F10" s="24" t="n">
        <v>0</v>
      </c>
      <c r="G10" s="23" t="s">
        <v>14</v>
      </c>
      <c r="H10" s="23" t="s">
        <v>45</v>
      </c>
      <c r="I10" s="23" t="s">
        <v>15</v>
      </c>
      <c r="J10" s="23" t="s">
        <v>16</v>
      </c>
      <c r="K10" s="23" t="n">
        <v>0</v>
      </c>
      <c r="L10" s="23" t="s">
        <v>16</v>
      </c>
      <c r="M10" s="24" t="n">
        <v>0</v>
      </c>
      <c r="N10" s="23" t="n">
        <v>6</v>
      </c>
    </row>
    <row r="11" customFormat="false" ht="45" hidden="false" customHeight="false" outlineLevel="0" collapsed="false">
      <c r="A11" s="20" t="n">
        <v>0</v>
      </c>
      <c r="B11" s="21" t="n">
        <v>0</v>
      </c>
      <c r="C11" s="22" t="s">
        <v>17</v>
      </c>
      <c r="D11" s="21" t="s">
        <v>46</v>
      </c>
      <c r="E11" s="23" t="s">
        <v>47</v>
      </c>
      <c r="F11" s="24" t="s">
        <v>48</v>
      </c>
      <c r="G11" s="23" t="s">
        <v>14</v>
      </c>
      <c r="H11" s="23" t="s">
        <v>13</v>
      </c>
      <c r="I11" s="23" t="s">
        <v>27</v>
      </c>
      <c r="J11" s="23" t="s">
        <v>16</v>
      </c>
      <c r="K11" s="23" t="n">
        <v>0</v>
      </c>
      <c r="L11" s="23" t="n">
        <v>0</v>
      </c>
      <c r="M11" s="24" t="n">
        <v>0</v>
      </c>
      <c r="N11" s="23" t="n">
        <v>7</v>
      </c>
    </row>
    <row r="12" customFormat="false" ht="105" hidden="false" customHeight="false" outlineLevel="0" collapsed="false">
      <c r="A12" s="20" t="n">
        <v>0</v>
      </c>
      <c r="B12" s="21" t="s">
        <v>49</v>
      </c>
      <c r="C12" s="22" t="s">
        <v>17</v>
      </c>
      <c r="D12" s="21" t="s">
        <v>50</v>
      </c>
      <c r="E12" s="26" t="s">
        <v>17</v>
      </c>
      <c r="F12" s="24" t="s">
        <v>51</v>
      </c>
      <c r="G12" s="26" t="s">
        <v>14</v>
      </c>
      <c r="H12" s="26" t="s">
        <v>45</v>
      </c>
      <c r="I12" s="26" t="s">
        <v>15</v>
      </c>
      <c r="J12" s="26" t="s">
        <v>16</v>
      </c>
      <c r="K12" s="23" t="n">
        <v>0</v>
      </c>
      <c r="L12" s="23" t="n">
        <v>0</v>
      </c>
      <c r="M12" s="27" t="s">
        <v>52</v>
      </c>
      <c r="N12" s="23" t="n">
        <v>8</v>
      </c>
    </row>
    <row r="13" customFormat="false" ht="75" hidden="false" customHeight="false" outlineLevel="0" collapsed="false">
      <c r="A13" s="20" t="n">
        <v>30</v>
      </c>
      <c r="B13" s="21" t="s">
        <v>53</v>
      </c>
      <c r="C13" s="22" t="s">
        <v>17</v>
      </c>
      <c r="D13" s="21" t="s">
        <v>54</v>
      </c>
      <c r="E13" s="23" t="n">
        <v>0</v>
      </c>
      <c r="F13" s="24" t="s">
        <v>55</v>
      </c>
      <c r="G13" s="23" t="s">
        <v>14</v>
      </c>
      <c r="H13" s="23" t="s">
        <v>21</v>
      </c>
      <c r="I13" s="23" t="s">
        <v>15</v>
      </c>
      <c r="J13" s="23" t="s">
        <v>16</v>
      </c>
      <c r="K13" s="23" t="n">
        <v>0</v>
      </c>
      <c r="L13" s="23" t="n">
        <v>0</v>
      </c>
      <c r="M13" s="24" t="s">
        <v>56</v>
      </c>
      <c r="N13" s="23" t="n">
        <v>9</v>
      </c>
    </row>
    <row r="14" customFormat="false" ht="30" hidden="false" customHeight="false" outlineLevel="0" collapsed="false">
      <c r="A14" s="20" t="n">
        <v>30</v>
      </c>
      <c r="B14" s="21" t="s">
        <v>57</v>
      </c>
      <c r="C14" s="22" t="n">
        <v>3</v>
      </c>
      <c r="D14" s="21" t="s">
        <v>58</v>
      </c>
      <c r="E14" s="23" t="s">
        <v>59</v>
      </c>
      <c r="F14" s="24" t="n">
        <v>0</v>
      </c>
      <c r="G14" s="23" t="s">
        <v>14</v>
      </c>
      <c r="H14" s="23" t="s">
        <v>21</v>
      </c>
      <c r="I14" s="23" t="s">
        <v>22</v>
      </c>
      <c r="J14" s="23" t="s">
        <v>16</v>
      </c>
      <c r="K14" s="23" t="n">
        <v>0</v>
      </c>
      <c r="L14" s="23" t="n">
        <v>0</v>
      </c>
      <c r="M14" s="24" t="n">
        <v>0</v>
      </c>
      <c r="N14" s="23" t="n">
        <v>10</v>
      </c>
    </row>
    <row r="15" customFormat="false" ht="15" hidden="false" customHeight="false" outlineLevel="0" collapsed="false">
      <c r="A15" s="20" t="n">
        <v>0</v>
      </c>
      <c r="B15" s="21" t="n">
        <v>0</v>
      </c>
      <c r="C15" s="22" t="n">
        <v>0</v>
      </c>
      <c r="D15" s="21" t="n">
        <v>0</v>
      </c>
      <c r="E15" s="23" t="n">
        <v>0</v>
      </c>
      <c r="F15" s="24" t="n">
        <v>0</v>
      </c>
      <c r="G15" s="23" t="n">
        <v>0</v>
      </c>
      <c r="H15" s="23" t="n">
        <v>0</v>
      </c>
      <c r="I15" s="23" t="n">
        <v>0</v>
      </c>
      <c r="J15" s="23" t="n">
        <v>0</v>
      </c>
      <c r="K15" s="23" t="n">
        <v>0</v>
      </c>
      <c r="L15" s="23" t="n">
        <v>0</v>
      </c>
      <c r="M15" s="24" t="s">
        <v>60</v>
      </c>
      <c r="N15" s="23" t="n">
        <v>11</v>
      </c>
    </row>
    <row r="16" customFormat="false" ht="45" hidden="false" customHeight="false" outlineLevel="0" collapsed="false">
      <c r="A16" s="20" t="n">
        <v>20</v>
      </c>
      <c r="B16" s="21" t="s">
        <v>61</v>
      </c>
      <c r="C16" s="22" t="n">
        <v>2</v>
      </c>
      <c r="D16" s="21" t="s">
        <v>62</v>
      </c>
      <c r="E16" s="23" t="s">
        <v>63</v>
      </c>
      <c r="F16" s="24" t="n">
        <v>0</v>
      </c>
      <c r="G16" s="23" t="s">
        <v>14</v>
      </c>
      <c r="H16" s="23" t="s">
        <v>64</v>
      </c>
      <c r="I16" s="23" t="s">
        <v>15</v>
      </c>
      <c r="J16" s="23" t="s">
        <v>16</v>
      </c>
      <c r="K16" s="23" t="s">
        <v>65</v>
      </c>
      <c r="L16" s="23" t="s">
        <v>16</v>
      </c>
      <c r="M16" s="24" t="s">
        <v>66</v>
      </c>
      <c r="N16" s="23" t="n">
        <v>12</v>
      </c>
    </row>
    <row r="17" customFormat="false" ht="30" hidden="false" customHeight="false" outlineLevel="0" collapsed="false">
      <c r="A17" s="20" t="n">
        <v>30</v>
      </c>
      <c r="B17" s="21" t="s">
        <v>67</v>
      </c>
      <c r="C17" s="22" t="s">
        <v>17</v>
      </c>
      <c r="D17" s="21" t="s">
        <v>68</v>
      </c>
      <c r="E17" s="23" t="s">
        <v>47</v>
      </c>
      <c r="F17" s="24" t="s">
        <v>69</v>
      </c>
      <c r="G17" s="23" t="s">
        <v>14</v>
      </c>
      <c r="H17" s="23" t="s">
        <v>21</v>
      </c>
      <c r="I17" s="23" t="s">
        <v>27</v>
      </c>
      <c r="J17" s="23" t="s">
        <v>16</v>
      </c>
      <c r="K17" s="23" t="n">
        <v>0</v>
      </c>
      <c r="L17" s="23" t="n">
        <v>0</v>
      </c>
      <c r="M17" s="24" t="s">
        <v>70</v>
      </c>
      <c r="N17" s="23" t="n">
        <v>13</v>
      </c>
    </row>
    <row r="18" customFormat="false" ht="45" hidden="false" customHeight="false" outlineLevel="0" collapsed="false">
      <c r="A18" s="20" t="n">
        <v>30</v>
      </c>
      <c r="B18" s="21" t="s">
        <v>71</v>
      </c>
      <c r="C18" s="22" t="n">
        <v>5</v>
      </c>
      <c r="D18" s="21" t="s">
        <v>72</v>
      </c>
      <c r="E18" s="23" t="s">
        <v>47</v>
      </c>
      <c r="F18" s="24" t="s">
        <v>73</v>
      </c>
      <c r="G18" s="23" t="s">
        <v>14</v>
      </c>
      <c r="H18" s="23" t="s">
        <v>74</v>
      </c>
      <c r="I18" s="23" t="s">
        <v>15</v>
      </c>
      <c r="J18" s="23" t="s">
        <v>16</v>
      </c>
      <c r="K18" s="23" t="n">
        <v>0</v>
      </c>
      <c r="L18" s="23" t="n">
        <v>0</v>
      </c>
      <c r="M18" s="24" t="s">
        <v>75</v>
      </c>
      <c r="N18" s="23" t="n">
        <v>14</v>
      </c>
    </row>
    <row r="19" customFormat="false" ht="105" hidden="false" customHeight="false" outlineLevel="0" collapsed="false">
      <c r="A19" s="20" t="n">
        <v>30</v>
      </c>
      <c r="B19" s="21" t="s">
        <v>76</v>
      </c>
      <c r="C19" s="22" t="n">
        <v>5</v>
      </c>
      <c r="D19" s="21" t="s">
        <v>77</v>
      </c>
      <c r="E19" s="23" t="s">
        <v>19</v>
      </c>
      <c r="F19" s="24" t="s">
        <v>78</v>
      </c>
      <c r="G19" s="23" t="s">
        <v>14</v>
      </c>
      <c r="H19" s="23" t="s">
        <v>79</v>
      </c>
      <c r="I19" s="23" t="s">
        <v>15</v>
      </c>
      <c r="J19" s="23" t="s">
        <v>16</v>
      </c>
      <c r="K19" s="23" t="n">
        <v>0</v>
      </c>
      <c r="L19" s="23" t="n">
        <v>0</v>
      </c>
      <c r="M19" s="24" t="s">
        <v>80</v>
      </c>
      <c r="N19" s="23" t="n">
        <v>15</v>
      </c>
    </row>
    <row r="20" customFormat="false" ht="30" hidden="false" customHeight="false" outlineLevel="0" collapsed="false">
      <c r="A20" s="20" t="n">
        <v>60</v>
      </c>
      <c r="B20" s="21" t="s">
        <v>81</v>
      </c>
      <c r="C20" s="22" t="s">
        <v>17</v>
      </c>
      <c r="D20" s="21" t="s">
        <v>82</v>
      </c>
      <c r="E20" s="23" t="s">
        <v>17</v>
      </c>
      <c r="F20" s="24" t="s">
        <v>83</v>
      </c>
      <c r="G20" s="23" t="s">
        <v>14</v>
      </c>
      <c r="H20" s="23" t="s">
        <v>21</v>
      </c>
      <c r="I20" s="23" t="s">
        <v>15</v>
      </c>
      <c r="J20" s="23" t="s">
        <v>84</v>
      </c>
      <c r="K20" s="23" t="s">
        <v>85</v>
      </c>
      <c r="L20" s="23" t="s">
        <v>84</v>
      </c>
      <c r="M20" s="24" t="s">
        <v>86</v>
      </c>
      <c r="N20" s="23" t="n">
        <v>16</v>
      </c>
    </row>
    <row r="21" customFormat="false" ht="45" hidden="false" customHeight="false" outlineLevel="0" collapsed="false">
      <c r="A21" s="20" t="n">
        <v>30</v>
      </c>
      <c r="B21" s="21" t="s">
        <v>87</v>
      </c>
      <c r="C21" s="22" t="n">
        <v>3</v>
      </c>
      <c r="D21" s="21" t="s">
        <v>88</v>
      </c>
      <c r="E21" s="23" t="s">
        <v>89</v>
      </c>
      <c r="F21" s="24" t="s">
        <v>90</v>
      </c>
      <c r="G21" s="23" t="s">
        <v>14</v>
      </c>
      <c r="H21" s="23" t="s">
        <v>13</v>
      </c>
      <c r="I21" s="23" t="s">
        <v>15</v>
      </c>
      <c r="J21" s="23" t="s">
        <v>16</v>
      </c>
      <c r="K21" s="23" t="n">
        <v>0</v>
      </c>
      <c r="L21" s="23" t="s">
        <v>16</v>
      </c>
      <c r="M21" s="24" t="s">
        <v>91</v>
      </c>
      <c r="N21" s="23" t="n">
        <v>17</v>
      </c>
    </row>
    <row r="22" customFormat="false" ht="45" hidden="false" customHeight="false" outlineLevel="0" collapsed="false">
      <c r="A22" s="20" t="n">
        <v>60</v>
      </c>
      <c r="B22" s="21" t="s">
        <v>92</v>
      </c>
      <c r="C22" s="22" t="s">
        <v>17</v>
      </c>
      <c r="D22" s="21" t="s">
        <v>93</v>
      </c>
      <c r="E22" s="23" t="n">
        <v>0</v>
      </c>
      <c r="F22" s="24" t="s">
        <v>94</v>
      </c>
      <c r="G22" s="23" t="s">
        <v>14</v>
      </c>
      <c r="H22" s="23" t="s">
        <v>21</v>
      </c>
      <c r="I22" s="23" t="s">
        <v>15</v>
      </c>
      <c r="J22" s="23" t="s">
        <v>16</v>
      </c>
      <c r="K22" s="23" t="n">
        <v>0</v>
      </c>
      <c r="L22" s="23" t="n">
        <v>0</v>
      </c>
      <c r="M22" s="24" t="s">
        <v>95</v>
      </c>
      <c r="N22" s="23" t="n">
        <v>18</v>
      </c>
    </row>
    <row r="23" customFormat="false" ht="30" hidden="false" customHeight="false" outlineLevel="0" collapsed="false">
      <c r="A23" s="20" t="n">
        <v>30</v>
      </c>
      <c r="B23" s="21" t="s">
        <v>96</v>
      </c>
      <c r="C23" s="22" t="n">
        <v>3</v>
      </c>
      <c r="D23" s="21" t="s">
        <v>97</v>
      </c>
      <c r="E23" s="23" t="s">
        <v>98</v>
      </c>
      <c r="F23" s="24" t="n">
        <v>0</v>
      </c>
      <c r="G23" s="23" t="s">
        <v>14</v>
      </c>
      <c r="H23" s="23" t="s">
        <v>99</v>
      </c>
      <c r="I23" s="23" t="s">
        <v>15</v>
      </c>
      <c r="J23" s="23" t="s">
        <v>16</v>
      </c>
      <c r="K23" s="23" t="n">
        <v>0</v>
      </c>
      <c r="L23" s="23" t="n">
        <v>0</v>
      </c>
      <c r="M23" s="24" t="n">
        <v>0</v>
      </c>
      <c r="N23" s="23" t="n">
        <v>19</v>
      </c>
    </row>
    <row r="24" customFormat="false" ht="30" hidden="false" customHeight="false" outlineLevel="0" collapsed="false">
      <c r="A24" s="20" t="n">
        <v>30</v>
      </c>
      <c r="B24" s="21" t="s">
        <v>100</v>
      </c>
      <c r="C24" s="22" t="s">
        <v>17</v>
      </c>
      <c r="D24" s="21" t="s">
        <v>101</v>
      </c>
      <c r="E24" s="23" t="s">
        <v>13</v>
      </c>
      <c r="F24" s="24" t="n">
        <v>0</v>
      </c>
      <c r="G24" s="23" t="s">
        <v>14</v>
      </c>
      <c r="H24" s="23" t="s">
        <v>13</v>
      </c>
      <c r="I24" s="23" t="s">
        <v>27</v>
      </c>
      <c r="J24" s="23" t="s">
        <v>16</v>
      </c>
      <c r="K24" s="23" t="n">
        <v>0</v>
      </c>
      <c r="L24" s="23" t="n">
        <v>0</v>
      </c>
      <c r="M24" s="24" t="s">
        <v>102</v>
      </c>
      <c r="N24" s="23" t="n">
        <v>20</v>
      </c>
    </row>
    <row r="25" customFormat="false" ht="60" hidden="false" customHeight="false" outlineLevel="0" collapsed="false">
      <c r="A25" s="20" t="n">
        <v>60</v>
      </c>
      <c r="B25" s="21" t="s">
        <v>103</v>
      </c>
      <c r="C25" s="22" t="s">
        <v>17</v>
      </c>
      <c r="D25" s="21" t="s">
        <v>104</v>
      </c>
      <c r="E25" s="23" t="s">
        <v>17</v>
      </c>
      <c r="F25" s="24" t="s">
        <v>105</v>
      </c>
      <c r="G25" s="23" t="s">
        <v>14</v>
      </c>
      <c r="H25" s="23" t="s">
        <v>21</v>
      </c>
      <c r="I25" s="23" t="s">
        <v>15</v>
      </c>
      <c r="J25" s="23" t="s">
        <v>16</v>
      </c>
      <c r="K25" s="23" t="n">
        <v>0</v>
      </c>
      <c r="L25" s="23" t="s">
        <v>16</v>
      </c>
      <c r="M25" s="24" t="s">
        <v>106</v>
      </c>
      <c r="N25" s="23" t="n">
        <v>21</v>
      </c>
    </row>
    <row r="26" customFormat="false" ht="105" hidden="false" customHeight="false" outlineLevel="0" collapsed="false">
      <c r="A26" s="20" t="n">
        <v>30</v>
      </c>
      <c r="B26" s="21" t="s">
        <v>107</v>
      </c>
      <c r="C26" s="22" t="s">
        <v>17</v>
      </c>
      <c r="D26" s="21" t="s">
        <v>108</v>
      </c>
      <c r="E26" s="23" t="s">
        <v>47</v>
      </c>
      <c r="F26" s="24" t="s">
        <v>109</v>
      </c>
      <c r="G26" s="23" t="s">
        <v>14</v>
      </c>
      <c r="H26" s="23" t="s">
        <v>13</v>
      </c>
      <c r="I26" s="23" t="s">
        <v>15</v>
      </c>
      <c r="J26" s="23" t="s">
        <v>16</v>
      </c>
      <c r="K26" s="23" t="n">
        <v>0</v>
      </c>
      <c r="L26" s="23" t="n">
        <v>0</v>
      </c>
      <c r="M26" s="24" t="s">
        <v>110</v>
      </c>
      <c r="N26" s="23" t="n">
        <v>22</v>
      </c>
    </row>
    <row r="27" customFormat="false" ht="15" hidden="false" customHeight="false" outlineLevel="0" collapsed="false">
      <c r="A27" s="20" t="n">
        <v>30</v>
      </c>
      <c r="B27" s="21" t="n">
        <v>0</v>
      </c>
      <c r="C27" s="22" t="n">
        <v>6</v>
      </c>
      <c r="D27" s="21" t="s">
        <v>111</v>
      </c>
      <c r="E27" s="23" t="s">
        <v>47</v>
      </c>
      <c r="F27" s="24" t="n">
        <v>0</v>
      </c>
      <c r="G27" s="23" t="s">
        <v>14</v>
      </c>
      <c r="H27" s="23" t="s">
        <v>112</v>
      </c>
      <c r="I27" s="23" t="s">
        <v>15</v>
      </c>
      <c r="J27" s="23" t="s">
        <v>16</v>
      </c>
      <c r="K27" s="23" t="n">
        <v>0</v>
      </c>
      <c r="L27" s="23" t="n">
        <v>0</v>
      </c>
      <c r="M27" s="24" t="s">
        <v>113</v>
      </c>
      <c r="N27" s="23" t="n">
        <v>23</v>
      </c>
    </row>
    <row r="28" customFormat="false" ht="45" hidden="false" customHeight="false" outlineLevel="0" collapsed="false">
      <c r="A28" s="20" t="n">
        <v>30</v>
      </c>
      <c r="B28" s="21" t="s">
        <v>114</v>
      </c>
      <c r="C28" s="22" t="n">
        <v>2</v>
      </c>
      <c r="D28" s="21" t="s">
        <v>115</v>
      </c>
      <c r="E28" s="23" t="s">
        <v>116</v>
      </c>
      <c r="F28" s="24" t="n">
        <v>0</v>
      </c>
      <c r="G28" s="23" t="s">
        <v>14</v>
      </c>
      <c r="H28" s="23" t="s">
        <v>45</v>
      </c>
      <c r="I28" s="23" t="s">
        <v>15</v>
      </c>
      <c r="J28" s="23" t="s">
        <v>16</v>
      </c>
      <c r="K28" s="23" t="n">
        <v>0</v>
      </c>
      <c r="L28" s="23" t="n">
        <v>0</v>
      </c>
      <c r="M28" s="24" t="s">
        <v>117</v>
      </c>
      <c r="N28" s="23" t="n">
        <v>24</v>
      </c>
    </row>
    <row r="29" customFormat="false" ht="75" hidden="false" customHeight="false" outlineLevel="0" collapsed="false">
      <c r="A29" s="20" t="n">
        <v>30</v>
      </c>
      <c r="B29" s="21" t="s">
        <v>118</v>
      </c>
      <c r="C29" s="22" t="s">
        <v>17</v>
      </c>
      <c r="D29" s="21" t="s">
        <v>119</v>
      </c>
      <c r="E29" s="23" t="s">
        <v>19</v>
      </c>
      <c r="F29" s="24" t="s">
        <v>120</v>
      </c>
      <c r="G29" s="23" t="s">
        <v>14</v>
      </c>
      <c r="H29" s="23" t="s">
        <v>45</v>
      </c>
      <c r="I29" s="23" t="s">
        <v>15</v>
      </c>
      <c r="J29" s="23" t="s">
        <v>16</v>
      </c>
      <c r="K29" s="23" t="n">
        <v>0</v>
      </c>
      <c r="L29" s="23" t="n">
        <v>0</v>
      </c>
      <c r="M29" s="24" t="s">
        <v>121</v>
      </c>
      <c r="N29" s="23" t="n">
        <v>25</v>
      </c>
    </row>
    <row r="30" customFormat="false" ht="30" hidden="false" customHeight="false" outlineLevel="0" collapsed="false">
      <c r="A30" s="20" t="n">
        <v>30</v>
      </c>
      <c r="B30" s="21" t="s">
        <v>122</v>
      </c>
      <c r="C30" s="22" t="n">
        <v>2</v>
      </c>
      <c r="D30" s="21" t="s">
        <v>123</v>
      </c>
      <c r="E30" s="23" t="s">
        <v>19</v>
      </c>
      <c r="F30" s="24" t="n">
        <v>0</v>
      </c>
      <c r="G30" s="23" t="s">
        <v>14</v>
      </c>
      <c r="H30" s="23" t="s">
        <v>124</v>
      </c>
      <c r="I30" s="23" t="s">
        <v>15</v>
      </c>
      <c r="J30" s="23" t="s">
        <v>16</v>
      </c>
      <c r="K30" s="23" t="n">
        <v>0</v>
      </c>
      <c r="L30" s="23" t="n">
        <v>0</v>
      </c>
      <c r="M30" s="24" t="n">
        <v>0</v>
      </c>
      <c r="N30" s="23" t="n">
        <v>26</v>
      </c>
    </row>
    <row r="31" customFormat="false" ht="45" hidden="false" customHeight="false" outlineLevel="0" collapsed="false">
      <c r="A31" s="20" t="n">
        <v>30</v>
      </c>
      <c r="B31" s="21" t="s">
        <v>125</v>
      </c>
      <c r="C31" s="22" t="n">
        <v>6</v>
      </c>
      <c r="D31" s="21" t="s">
        <v>126</v>
      </c>
      <c r="E31" s="23" t="s">
        <v>127</v>
      </c>
      <c r="F31" s="24" t="n">
        <v>0</v>
      </c>
      <c r="G31" s="23" t="s">
        <v>128</v>
      </c>
      <c r="H31" s="23" t="s">
        <v>45</v>
      </c>
      <c r="I31" s="23" t="s">
        <v>15</v>
      </c>
      <c r="J31" s="23" t="s">
        <v>16</v>
      </c>
      <c r="K31" s="23" t="n">
        <v>0</v>
      </c>
      <c r="L31" s="23" t="n">
        <v>0</v>
      </c>
      <c r="M31" s="24" t="n">
        <v>0</v>
      </c>
      <c r="N31" s="23" t="n">
        <v>27</v>
      </c>
    </row>
    <row r="32" customFormat="false" ht="15" hidden="false" customHeight="false" outlineLevel="0" collapsed="false">
      <c r="A32" s="20" t="n">
        <v>0</v>
      </c>
      <c r="B32" s="21" t="s">
        <v>129</v>
      </c>
      <c r="C32" s="22" t="s">
        <v>17</v>
      </c>
      <c r="D32" s="21" t="s">
        <v>130</v>
      </c>
      <c r="E32" s="23" t="s">
        <v>17</v>
      </c>
      <c r="F32" s="24" t="s">
        <v>131</v>
      </c>
      <c r="G32" s="23" t="s">
        <v>14</v>
      </c>
      <c r="H32" s="23" t="s">
        <v>13</v>
      </c>
      <c r="I32" s="23" t="s">
        <v>15</v>
      </c>
      <c r="J32" s="23" t="s">
        <v>16</v>
      </c>
      <c r="K32" s="23" t="n">
        <v>0</v>
      </c>
      <c r="L32" s="23" t="n">
        <v>0</v>
      </c>
      <c r="M32" s="24" t="s">
        <v>132</v>
      </c>
      <c r="N32" s="23" t="n">
        <v>28</v>
      </c>
    </row>
    <row r="33" customFormat="false" ht="120" hidden="false" customHeight="false" outlineLevel="0" collapsed="false">
      <c r="A33" s="20" t="n">
        <v>20</v>
      </c>
      <c r="B33" s="21" t="s">
        <v>133</v>
      </c>
      <c r="C33" s="22" t="n">
        <v>10</v>
      </c>
      <c r="D33" s="21" t="s">
        <v>134</v>
      </c>
      <c r="E33" s="23" t="s">
        <v>19</v>
      </c>
      <c r="F33" s="24" t="n">
        <v>0</v>
      </c>
      <c r="G33" s="23" t="s">
        <v>14</v>
      </c>
      <c r="H33" s="23" t="s">
        <v>74</v>
      </c>
      <c r="I33" s="23" t="s">
        <v>15</v>
      </c>
      <c r="J33" s="23" t="s">
        <v>16</v>
      </c>
      <c r="K33" s="23" t="n">
        <v>0</v>
      </c>
      <c r="L33" s="23" t="n">
        <v>0</v>
      </c>
      <c r="M33" s="24" t="n">
        <v>0</v>
      </c>
      <c r="N33" s="23" t="n">
        <v>29</v>
      </c>
    </row>
    <row r="34" customFormat="false" ht="30" hidden="false" customHeight="false" outlineLevel="0" collapsed="false">
      <c r="A34" s="20" t="n">
        <v>30</v>
      </c>
      <c r="B34" s="21" t="s">
        <v>135</v>
      </c>
      <c r="C34" s="22" t="s">
        <v>17</v>
      </c>
      <c r="D34" s="21" t="n">
        <v>0</v>
      </c>
      <c r="E34" s="23" t="s">
        <v>98</v>
      </c>
      <c r="F34" s="24" t="s">
        <v>136</v>
      </c>
      <c r="G34" s="23" t="s">
        <v>14</v>
      </c>
      <c r="H34" s="23" t="s">
        <v>21</v>
      </c>
      <c r="I34" s="23" t="s">
        <v>137</v>
      </c>
      <c r="J34" s="23" t="s">
        <v>16</v>
      </c>
      <c r="K34" s="23" t="n">
        <v>0</v>
      </c>
      <c r="L34" s="23" t="n">
        <v>0</v>
      </c>
      <c r="M34" s="24" t="n">
        <v>0</v>
      </c>
      <c r="N34" s="23" t="n">
        <v>30</v>
      </c>
    </row>
    <row r="35" customFormat="false" ht="60" hidden="false" customHeight="false" outlineLevel="0" collapsed="false">
      <c r="A35" s="20" t="n">
        <v>30</v>
      </c>
      <c r="B35" s="21" t="s">
        <v>138</v>
      </c>
      <c r="C35" s="22" t="s">
        <v>17</v>
      </c>
      <c r="D35" s="21" t="s">
        <v>139</v>
      </c>
      <c r="E35" s="23" t="s">
        <v>17</v>
      </c>
      <c r="F35" s="24" t="s">
        <v>140</v>
      </c>
      <c r="G35" s="23" t="s">
        <v>19</v>
      </c>
      <c r="H35" s="23" t="s">
        <v>21</v>
      </c>
      <c r="I35" s="23" t="s">
        <v>141</v>
      </c>
      <c r="J35" s="23" t="s">
        <v>16</v>
      </c>
      <c r="K35" s="23" t="n">
        <v>0</v>
      </c>
      <c r="L35" s="23" t="n">
        <v>0</v>
      </c>
      <c r="M35" s="24" t="s">
        <v>142</v>
      </c>
      <c r="N35" s="23" t="n">
        <v>31</v>
      </c>
    </row>
    <row r="36" customFormat="false" ht="30" hidden="false" customHeight="false" outlineLevel="0" collapsed="false">
      <c r="A36" s="20" t="n">
        <v>20</v>
      </c>
      <c r="B36" s="21" t="s">
        <v>143</v>
      </c>
      <c r="C36" s="22" t="n">
        <v>3</v>
      </c>
      <c r="D36" s="21" t="s">
        <v>144</v>
      </c>
      <c r="E36" s="23" t="s">
        <v>19</v>
      </c>
      <c r="F36" s="24" t="n">
        <v>0</v>
      </c>
      <c r="G36" s="23" t="s">
        <v>14</v>
      </c>
      <c r="H36" s="23" t="s">
        <v>124</v>
      </c>
      <c r="I36" s="23" t="s">
        <v>15</v>
      </c>
      <c r="J36" s="23" t="s">
        <v>16</v>
      </c>
      <c r="K36" s="23" t="n">
        <v>0</v>
      </c>
      <c r="L36" s="23" t="n">
        <v>0</v>
      </c>
      <c r="M36" s="24" t="s">
        <v>145</v>
      </c>
      <c r="N36" s="23" t="n">
        <v>32</v>
      </c>
    </row>
    <row r="37" customFormat="false" ht="30" hidden="false" customHeight="false" outlineLevel="0" collapsed="false">
      <c r="A37" s="20" t="n">
        <v>30</v>
      </c>
      <c r="B37" s="21" t="n">
        <v>0</v>
      </c>
      <c r="C37" s="22" t="n">
        <v>6</v>
      </c>
      <c r="D37" s="21" t="s">
        <v>146</v>
      </c>
      <c r="E37" s="23" t="s">
        <v>116</v>
      </c>
      <c r="F37" s="24" t="n">
        <v>0</v>
      </c>
      <c r="G37" s="23" t="s">
        <v>14</v>
      </c>
      <c r="H37" s="23" t="s">
        <v>13</v>
      </c>
      <c r="I37" s="23" t="s">
        <v>15</v>
      </c>
      <c r="J37" s="23" t="s">
        <v>16</v>
      </c>
      <c r="K37" s="23" t="n">
        <v>0</v>
      </c>
      <c r="L37" s="23" t="s">
        <v>16</v>
      </c>
      <c r="M37" s="24" t="n">
        <v>0</v>
      </c>
      <c r="N37" s="23" t="n">
        <v>33</v>
      </c>
    </row>
    <row r="38" customFormat="false" ht="60" hidden="false" customHeight="false" outlineLevel="0" collapsed="false">
      <c r="A38" s="20" t="n">
        <v>30</v>
      </c>
      <c r="B38" s="21" t="s">
        <v>147</v>
      </c>
      <c r="C38" s="22" t="n">
        <v>6</v>
      </c>
      <c r="D38" s="21" t="s">
        <v>148</v>
      </c>
      <c r="E38" s="23" t="s">
        <v>63</v>
      </c>
      <c r="F38" s="24" t="s">
        <v>149</v>
      </c>
      <c r="G38" s="23" t="s">
        <v>14</v>
      </c>
      <c r="H38" s="23" t="s">
        <v>74</v>
      </c>
      <c r="I38" s="23" t="s">
        <v>15</v>
      </c>
      <c r="J38" s="23" t="s">
        <v>16</v>
      </c>
      <c r="K38" s="23" t="n">
        <v>0</v>
      </c>
      <c r="L38" s="23" t="n">
        <v>0</v>
      </c>
      <c r="M38" s="24" t="s">
        <v>150</v>
      </c>
      <c r="N38" s="23" t="n">
        <v>34</v>
      </c>
    </row>
    <row r="39" customFormat="false" ht="30" hidden="false" customHeight="false" outlineLevel="0" collapsed="false">
      <c r="A39" s="20" t="n">
        <v>30</v>
      </c>
      <c r="B39" s="21" t="n">
        <v>0</v>
      </c>
      <c r="C39" s="22" t="n">
        <v>6</v>
      </c>
      <c r="D39" s="21" t="s">
        <v>151</v>
      </c>
      <c r="E39" s="23" t="s">
        <v>19</v>
      </c>
      <c r="F39" s="24" t="n">
        <v>0</v>
      </c>
      <c r="G39" s="23" t="s">
        <v>14</v>
      </c>
      <c r="H39" s="23" t="s">
        <v>74</v>
      </c>
      <c r="I39" s="23" t="s">
        <v>15</v>
      </c>
      <c r="J39" s="23" t="s">
        <v>16</v>
      </c>
      <c r="K39" s="23" t="n">
        <v>0</v>
      </c>
      <c r="L39" s="23" t="n">
        <v>0</v>
      </c>
      <c r="M39" s="24" t="s">
        <v>152</v>
      </c>
      <c r="N39" s="23" t="n">
        <v>35</v>
      </c>
    </row>
    <row r="40" customFormat="false" ht="60" hidden="false" customHeight="false" outlineLevel="0" collapsed="false">
      <c r="A40" s="20" t="n">
        <v>30</v>
      </c>
      <c r="B40" s="21" t="s">
        <v>153</v>
      </c>
      <c r="C40" s="22" t="n">
        <v>6</v>
      </c>
      <c r="D40" s="21" t="s">
        <v>154</v>
      </c>
      <c r="E40" s="23" t="s">
        <v>63</v>
      </c>
      <c r="F40" s="24" t="s">
        <v>155</v>
      </c>
      <c r="G40" s="23" t="s">
        <v>14</v>
      </c>
      <c r="H40" s="23" t="s">
        <v>45</v>
      </c>
      <c r="I40" s="23" t="s">
        <v>15</v>
      </c>
      <c r="J40" s="23" t="s">
        <v>16</v>
      </c>
      <c r="K40" s="23" t="n">
        <v>0</v>
      </c>
      <c r="L40" s="23" t="n">
        <v>0</v>
      </c>
      <c r="M40" s="24" t="s">
        <v>156</v>
      </c>
      <c r="N40" s="23" t="n">
        <v>36</v>
      </c>
    </row>
    <row r="41" customFormat="false" ht="15" hidden="false" customHeight="false" outlineLevel="0" collapsed="false">
      <c r="A41" s="20" t="n">
        <v>20</v>
      </c>
      <c r="B41" s="21" t="n">
        <v>0</v>
      </c>
      <c r="C41" s="22" t="n">
        <v>0</v>
      </c>
      <c r="D41" s="21" t="n">
        <v>0</v>
      </c>
      <c r="E41" s="23" t="s">
        <v>19</v>
      </c>
      <c r="F41" s="24" t="n">
        <v>0</v>
      </c>
      <c r="G41" s="23" t="s">
        <v>14</v>
      </c>
      <c r="H41" s="23" t="s">
        <v>74</v>
      </c>
      <c r="I41" s="23" t="s">
        <v>15</v>
      </c>
      <c r="J41" s="23" t="s">
        <v>16</v>
      </c>
      <c r="K41" s="23" t="n">
        <v>0</v>
      </c>
      <c r="L41" s="23" t="n">
        <v>0</v>
      </c>
      <c r="M41" s="24" t="n">
        <v>0</v>
      </c>
      <c r="N41" s="23" t="n">
        <v>37</v>
      </c>
    </row>
    <row r="42" customFormat="false" ht="120" hidden="false" customHeight="false" outlineLevel="0" collapsed="false">
      <c r="A42" s="20" t="n">
        <v>30</v>
      </c>
      <c r="B42" s="28" t="s">
        <v>157</v>
      </c>
      <c r="C42" s="22" t="s">
        <v>17</v>
      </c>
      <c r="D42" s="21" t="s">
        <v>158</v>
      </c>
      <c r="E42" s="23" t="s">
        <v>159</v>
      </c>
      <c r="F42" s="24" t="s">
        <v>160</v>
      </c>
      <c r="G42" s="23" t="s">
        <v>14</v>
      </c>
      <c r="H42" s="23" t="s">
        <v>74</v>
      </c>
      <c r="I42" s="23" t="s">
        <v>15</v>
      </c>
      <c r="J42" s="23" t="s">
        <v>16</v>
      </c>
      <c r="K42" s="23" t="n">
        <v>0</v>
      </c>
      <c r="L42" s="23" t="n">
        <v>0</v>
      </c>
      <c r="M42" s="24" t="s">
        <v>161</v>
      </c>
      <c r="N42" s="23" t="n">
        <v>38</v>
      </c>
    </row>
    <row r="43" customFormat="false" ht="60" hidden="false" customHeight="false" outlineLevel="0" collapsed="false">
      <c r="A43" s="20" t="n">
        <v>30</v>
      </c>
      <c r="B43" s="21" t="s">
        <v>162</v>
      </c>
      <c r="C43" s="22" t="s">
        <v>17</v>
      </c>
      <c r="D43" s="21" t="s">
        <v>163</v>
      </c>
      <c r="E43" s="23" t="s">
        <v>19</v>
      </c>
      <c r="F43" s="24" t="s">
        <v>164</v>
      </c>
      <c r="G43" s="23" t="s">
        <v>14</v>
      </c>
      <c r="H43" s="23" t="s">
        <v>13</v>
      </c>
      <c r="I43" s="23" t="s">
        <v>15</v>
      </c>
      <c r="J43" s="23" t="s">
        <v>16</v>
      </c>
      <c r="K43" s="23" t="n">
        <v>0</v>
      </c>
      <c r="L43" s="23" t="n">
        <v>0</v>
      </c>
      <c r="M43" s="24" t="s">
        <v>165</v>
      </c>
      <c r="N43" s="23" t="n">
        <v>39</v>
      </c>
    </row>
    <row r="44" customFormat="false" ht="58.5" hidden="false" customHeight="true" outlineLevel="0" collapsed="false">
      <c r="A44" s="20" t="n">
        <v>30</v>
      </c>
      <c r="B44" s="21" t="s">
        <v>162</v>
      </c>
      <c r="C44" s="22" t="s">
        <v>17</v>
      </c>
      <c r="D44" s="21" t="s">
        <v>166</v>
      </c>
      <c r="E44" s="23" t="s">
        <v>19</v>
      </c>
      <c r="F44" s="24" t="s">
        <v>164</v>
      </c>
      <c r="G44" s="23" t="s">
        <v>14</v>
      </c>
      <c r="H44" s="23" t="s">
        <v>13</v>
      </c>
      <c r="I44" s="23" t="s">
        <v>15</v>
      </c>
      <c r="J44" s="23" t="s">
        <v>16</v>
      </c>
      <c r="K44" s="23" t="n">
        <v>0</v>
      </c>
      <c r="L44" s="23" t="n">
        <v>0</v>
      </c>
      <c r="M44" s="24" t="s">
        <v>165</v>
      </c>
      <c r="N44" s="23" t="n">
        <v>40</v>
      </c>
    </row>
    <row r="45" customFormat="false" ht="45" hidden="false" customHeight="false" outlineLevel="0" collapsed="false">
      <c r="A45" s="20" t="n">
        <v>30</v>
      </c>
      <c r="B45" s="21" t="n">
        <v>0</v>
      </c>
      <c r="C45" s="22" t="n">
        <v>5</v>
      </c>
      <c r="D45" s="21" t="s">
        <v>167</v>
      </c>
      <c r="E45" s="23" t="s">
        <v>63</v>
      </c>
      <c r="F45" s="24" t="n">
        <v>0</v>
      </c>
      <c r="G45" s="23" t="s">
        <v>14</v>
      </c>
      <c r="H45" s="23" t="s">
        <v>13</v>
      </c>
      <c r="I45" s="23" t="s">
        <v>15</v>
      </c>
      <c r="J45" s="23" t="s">
        <v>16</v>
      </c>
      <c r="K45" s="23" t="n">
        <v>0</v>
      </c>
      <c r="L45" s="23" t="n">
        <v>0</v>
      </c>
      <c r="M45" s="24" t="n">
        <v>0</v>
      </c>
      <c r="N45" s="23" t="n">
        <v>41</v>
      </c>
    </row>
    <row r="46" customFormat="false" ht="30" hidden="false" customHeight="false" outlineLevel="0" collapsed="false">
      <c r="A46" s="20" t="n">
        <v>60</v>
      </c>
      <c r="B46" s="21" t="s">
        <v>168</v>
      </c>
      <c r="C46" s="22" t="n">
        <v>0</v>
      </c>
      <c r="D46" s="21" t="s">
        <v>169</v>
      </c>
      <c r="E46" s="23" t="s">
        <v>19</v>
      </c>
      <c r="F46" s="24" t="s">
        <v>170</v>
      </c>
      <c r="G46" s="23" t="s">
        <v>19</v>
      </c>
      <c r="H46" s="23" t="s">
        <v>21</v>
      </c>
      <c r="I46" s="23" t="s">
        <v>141</v>
      </c>
      <c r="J46" s="23" t="n">
        <v>0</v>
      </c>
      <c r="K46" s="23" t="n">
        <v>0</v>
      </c>
      <c r="L46" s="23" t="n">
        <v>0</v>
      </c>
      <c r="M46" s="24" t="s">
        <v>171</v>
      </c>
      <c r="N46" s="23" t="n">
        <v>42</v>
      </c>
    </row>
    <row r="47" customFormat="false" ht="15" hidden="false" customHeight="false" outlineLevel="0" collapsed="false">
      <c r="A47" s="20" t="n">
        <v>30</v>
      </c>
      <c r="B47" s="21" t="n">
        <v>0</v>
      </c>
      <c r="C47" s="22" t="n">
        <v>3</v>
      </c>
      <c r="D47" s="21" t="n">
        <v>0</v>
      </c>
      <c r="E47" s="23" t="s">
        <v>19</v>
      </c>
      <c r="F47" s="24" t="n">
        <v>0</v>
      </c>
      <c r="G47" s="23" t="s">
        <v>14</v>
      </c>
      <c r="H47" s="23" t="s">
        <v>13</v>
      </c>
      <c r="I47" s="23" t="s">
        <v>15</v>
      </c>
      <c r="J47" s="23" t="s">
        <v>16</v>
      </c>
      <c r="K47" s="23" t="n">
        <v>0</v>
      </c>
      <c r="L47" s="23" t="n">
        <v>0</v>
      </c>
      <c r="M47" s="24" t="n">
        <v>0</v>
      </c>
      <c r="N47" s="23" t="n">
        <v>43</v>
      </c>
    </row>
    <row r="48" customFormat="false" ht="30" hidden="false" customHeight="false" outlineLevel="0" collapsed="false">
      <c r="A48" s="20" t="n">
        <v>30</v>
      </c>
      <c r="B48" s="21" t="n">
        <v>0</v>
      </c>
      <c r="C48" s="22" t="n">
        <v>10</v>
      </c>
      <c r="D48" s="21" t="s">
        <v>172</v>
      </c>
      <c r="E48" s="23" t="s">
        <v>47</v>
      </c>
      <c r="F48" s="24" t="n">
        <v>0</v>
      </c>
      <c r="G48" s="23" t="s">
        <v>19</v>
      </c>
      <c r="H48" s="23" t="s">
        <v>21</v>
      </c>
      <c r="I48" s="23" t="s">
        <v>141</v>
      </c>
      <c r="J48" s="23" t="s">
        <v>16</v>
      </c>
      <c r="K48" s="23" t="n">
        <v>0</v>
      </c>
      <c r="L48" s="23" t="n">
        <v>0</v>
      </c>
      <c r="M48" s="24" t="s">
        <v>173</v>
      </c>
      <c r="N48" s="23" t="n">
        <v>44</v>
      </c>
    </row>
    <row r="49" customFormat="false" ht="45" hidden="false" customHeight="false" outlineLevel="0" collapsed="false">
      <c r="A49" s="20" t="n">
        <v>30</v>
      </c>
      <c r="B49" s="21" t="s">
        <v>174</v>
      </c>
      <c r="C49" s="22" t="n">
        <v>2</v>
      </c>
      <c r="D49" s="21" t="s">
        <v>175</v>
      </c>
      <c r="E49" s="23" t="s">
        <v>19</v>
      </c>
      <c r="F49" s="24" t="s">
        <v>176</v>
      </c>
      <c r="G49" s="23" t="s">
        <v>14</v>
      </c>
      <c r="H49" s="23" t="s">
        <v>21</v>
      </c>
      <c r="I49" s="23" t="s">
        <v>22</v>
      </c>
      <c r="J49" s="23" t="s">
        <v>16</v>
      </c>
      <c r="K49" s="23" t="n">
        <v>0</v>
      </c>
      <c r="L49" s="23" t="n">
        <v>0</v>
      </c>
      <c r="M49" s="24" t="s">
        <v>177</v>
      </c>
      <c r="N49" s="23" t="n">
        <v>45</v>
      </c>
    </row>
    <row r="50" customFormat="false" ht="60" hidden="false" customHeight="false" outlineLevel="0" collapsed="false">
      <c r="A50" s="20" t="n">
        <v>30</v>
      </c>
      <c r="B50" s="21" t="s">
        <v>178</v>
      </c>
      <c r="C50" s="22" t="s">
        <v>17</v>
      </c>
      <c r="D50" s="21" t="s">
        <v>179</v>
      </c>
      <c r="E50" s="23" t="s">
        <v>47</v>
      </c>
      <c r="F50" s="24" t="n">
        <v>0</v>
      </c>
      <c r="G50" s="23" t="s">
        <v>19</v>
      </c>
      <c r="H50" s="23" t="s">
        <v>21</v>
      </c>
      <c r="I50" s="23" t="s">
        <v>141</v>
      </c>
      <c r="J50" s="23" t="s">
        <v>16</v>
      </c>
      <c r="K50" s="23" t="n">
        <v>0</v>
      </c>
      <c r="L50" s="23" t="n">
        <v>0</v>
      </c>
      <c r="M50" s="24" t="n">
        <v>0</v>
      </c>
      <c r="N50" s="23" t="n">
        <v>46</v>
      </c>
    </row>
    <row r="51" customFormat="false" ht="45" hidden="false" customHeight="false" outlineLevel="0" collapsed="false">
      <c r="A51" s="20" t="n">
        <v>30</v>
      </c>
      <c r="B51" s="21" t="s">
        <v>180</v>
      </c>
      <c r="C51" s="22" t="n">
        <v>0</v>
      </c>
      <c r="D51" s="21" t="s">
        <v>181</v>
      </c>
      <c r="E51" s="23" t="s">
        <v>19</v>
      </c>
      <c r="F51" s="24" t="s">
        <v>182</v>
      </c>
      <c r="G51" s="23" t="s">
        <v>19</v>
      </c>
      <c r="H51" s="23" t="s">
        <v>21</v>
      </c>
      <c r="I51" s="23" t="s">
        <v>141</v>
      </c>
      <c r="J51" s="23" t="s">
        <v>16</v>
      </c>
      <c r="K51" s="23" t="n">
        <v>0</v>
      </c>
      <c r="L51" s="23" t="n">
        <v>0</v>
      </c>
      <c r="M51" s="24" t="s">
        <v>183</v>
      </c>
      <c r="N51" s="23" t="n">
        <v>47</v>
      </c>
    </row>
    <row r="52" customFormat="false" ht="60" hidden="false" customHeight="false" outlineLevel="0" collapsed="false">
      <c r="A52" s="20" t="n">
        <v>60</v>
      </c>
      <c r="B52" s="21" t="s">
        <v>184</v>
      </c>
      <c r="C52" s="22" t="n">
        <v>2</v>
      </c>
      <c r="D52" s="21" t="s">
        <v>185</v>
      </c>
      <c r="E52" s="23" t="n">
        <v>0</v>
      </c>
      <c r="F52" s="24" t="s">
        <v>186</v>
      </c>
      <c r="G52" s="23" t="s">
        <v>14</v>
      </c>
      <c r="H52" s="23" t="s">
        <v>21</v>
      </c>
      <c r="I52" s="23" t="s">
        <v>187</v>
      </c>
      <c r="J52" s="23" t="s">
        <v>16</v>
      </c>
      <c r="K52" s="23" t="n">
        <v>0</v>
      </c>
      <c r="L52" s="23" t="n">
        <v>0</v>
      </c>
      <c r="M52" s="24" t="s">
        <v>188</v>
      </c>
      <c r="N52" s="23" t="n">
        <v>48</v>
      </c>
    </row>
    <row r="53" customFormat="false" ht="45" hidden="false" customHeight="false" outlineLevel="0" collapsed="false">
      <c r="A53" s="20" t="n">
        <v>30</v>
      </c>
      <c r="B53" s="21" t="s">
        <v>189</v>
      </c>
      <c r="C53" s="22" t="n">
        <v>7</v>
      </c>
      <c r="D53" s="21" t="s">
        <v>190</v>
      </c>
      <c r="E53" s="23" t="s">
        <v>13</v>
      </c>
      <c r="F53" s="24" t="s">
        <v>191</v>
      </c>
      <c r="G53" s="23" t="s">
        <v>14</v>
      </c>
      <c r="H53" s="23" t="s">
        <v>13</v>
      </c>
      <c r="I53" s="23" t="s">
        <v>27</v>
      </c>
      <c r="J53" s="23" t="s">
        <v>16</v>
      </c>
      <c r="K53" s="23" t="n">
        <v>0</v>
      </c>
      <c r="L53" s="23" t="n">
        <v>0</v>
      </c>
      <c r="M53" s="24" t="s">
        <v>192</v>
      </c>
      <c r="N53" s="23" t="n">
        <v>49</v>
      </c>
    </row>
    <row r="54" customFormat="false" ht="30" hidden="false" customHeight="false" outlineLevel="0" collapsed="false">
      <c r="A54" s="20" t="n">
        <v>0</v>
      </c>
      <c r="B54" s="21" t="s">
        <v>193</v>
      </c>
      <c r="C54" s="22" t="s">
        <v>194</v>
      </c>
      <c r="D54" s="21" t="s">
        <v>195</v>
      </c>
      <c r="E54" s="23" t="s">
        <v>19</v>
      </c>
      <c r="F54" s="24" t="s">
        <v>196</v>
      </c>
      <c r="G54" s="23" t="s">
        <v>14</v>
      </c>
      <c r="H54" s="23" t="s">
        <v>13</v>
      </c>
      <c r="I54" s="23" t="s">
        <v>15</v>
      </c>
      <c r="J54" s="23" t="s">
        <v>16</v>
      </c>
      <c r="K54" s="23" t="n">
        <v>0</v>
      </c>
      <c r="L54" s="23" t="n">
        <v>0</v>
      </c>
      <c r="M54" s="24" t="n">
        <v>0</v>
      </c>
      <c r="N54" s="23" t="n">
        <v>50</v>
      </c>
    </row>
    <row r="55" customFormat="false" ht="45" hidden="false" customHeight="false" outlineLevel="0" collapsed="false">
      <c r="A55" s="20" t="n">
        <v>30</v>
      </c>
      <c r="B55" s="21" t="s">
        <v>197</v>
      </c>
      <c r="C55" s="22" t="n">
        <v>6</v>
      </c>
      <c r="D55" s="21" t="s">
        <v>198</v>
      </c>
      <c r="E55" s="23" t="s">
        <v>19</v>
      </c>
      <c r="F55" s="24" t="s">
        <v>199</v>
      </c>
      <c r="G55" s="23" t="s">
        <v>14</v>
      </c>
      <c r="H55" s="23" t="s">
        <v>45</v>
      </c>
      <c r="I55" s="23" t="s">
        <v>15</v>
      </c>
      <c r="J55" s="23" t="s">
        <v>16</v>
      </c>
      <c r="K55" s="23" t="n">
        <v>0</v>
      </c>
      <c r="L55" s="23" t="n">
        <v>0</v>
      </c>
      <c r="M55" s="24" t="s">
        <v>200</v>
      </c>
      <c r="N55" s="23" t="n">
        <v>51</v>
      </c>
    </row>
    <row r="56" customFormat="false" ht="75" hidden="false" customHeight="false" outlineLevel="0" collapsed="false">
      <c r="A56" s="20" t="n">
        <v>30</v>
      </c>
      <c r="B56" s="21" t="s">
        <v>201</v>
      </c>
      <c r="C56" s="22" t="n">
        <v>10</v>
      </c>
      <c r="D56" s="21" t="s">
        <v>202</v>
      </c>
      <c r="E56" s="23" t="s">
        <v>63</v>
      </c>
      <c r="F56" s="24" t="s">
        <v>203</v>
      </c>
      <c r="G56" s="23" t="s">
        <v>204</v>
      </c>
      <c r="H56" s="23" t="s">
        <v>205</v>
      </c>
      <c r="I56" s="23" t="s">
        <v>141</v>
      </c>
      <c r="J56" s="23" t="s">
        <v>16</v>
      </c>
      <c r="K56" s="23" t="n">
        <v>0</v>
      </c>
      <c r="L56" s="23" t="n">
        <v>0</v>
      </c>
      <c r="M56" s="24" t="s">
        <v>206</v>
      </c>
      <c r="N56" s="23" t="n">
        <v>52</v>
      </c>
    </row>
    <row r="57" customFormat="false" ht="60" hidden="false" customHeight="false" outlineLevel="0" collapsed="false">
      <c r="A57" s="20" t="n">
        <v>30</v>
      </c>
      <c r="B57" s="21" t="n">
        <v>0</v>
      </c>
      <c r="C57" s="22" t="n">
        <v>12</v>
      </c>
      <c r="D57" s="21" t="s">
        <v>207</v>
      </c>
      <c r="E57" s="23" t="s">
        <v>19</v>
      </c>
      <c r="F57" s="24" t="s">
        <v>208</v>
      </c>
      <c r="G57" s="23" t="s">
        <v>19</v>
      </c>
      <c r="H57" s="23" t="s">
        <v>209</v>
      </c>
      <c r="I57" s="23" t="s">
        <v>141</v>
      </c>
      <c r="J57" s="23" t="s">
        <v>16</v>
      </c>
      <c r="K57" s="23" t="n">
        <v>0</v>
      </c>
      <c r="L57" s="23" t="n">
        <v>0</v>
      </c>
      <c r="M57" s="24" t="s">
        <v>210</v>
      </c>
      <c r="N57" s="23" t="n">
        <v>53</v>
      </c>
    </row>
    <row r="58" customFormat="false" ht="45" hidden="false" customHeight="false" outlineLevel="0" collapsed="false">
      <c r="A58" s="20" t="n">
        <v>30</v>
      </c>
      <c r="B58" s="21" t="s">
        <v>211</v>
      </c>
      <c r="C58" s="22" t="n">
        <v>4</v>
      </c>
      <c r="D58" s="21" t="s">
        <v>212</v>
      </c>
      <c r="E58" s="23" t="s">
        <v>47</v>
      </c>
      <c r="F58" s="24" t="n">
        <v>0</v>
      </c>
      <c r="G58" s="23" t="s">
        <v>19</v>
      </c>
      <c r="H58" s="23" t="s">
        <v>74</v>
      </c>
      <c r="I58" s="23" t="s">
        <v>15</v>
      </c>
      <c r="J58" s="23" t="s">
        <v>16</v>
      </c>
      <c r="K58" s="23" t="n">
        <v>0</v>
      </c>
      <c r="L58" s="23" t="n">
        <v>0</v>
      </c>
      <c r="M58" s="24" t="s">
        <v>213</v>
      </c>
      <c r="N58" s="23" t="n">
        <v>54</v>
      </c>
    </row>
    <row r="59" customFormat="false" ht="60" hidden="false" customHeight="false" outlineLevel="0" collapsed="false">
      <c r="A59" s="20" t="n">
        <v>30</v>
      </c>
      <c r="B59" s="21" t="n">
        <v>0</v>
      </c>
      <c r="C59" s="22" t="n">
        <v>12</v>
      </c>
      <c r="D59" s="21" t="s">
        <v>214</v>
      </c>
      <c r="E59" s="23" t="s">
        <v>19</v>
      </c>
      <c r="F59" s="24" t="s">
        <v>215</v>
      </c>
      <c r="G59" s="23" t="s">
        <v>19</v>
      </c>
      <c r="H59" s="23" t="s">
        <v>216</v>
      </c>
      <c r="I59" s="23" t="s">
        <v>141</v>
      </c>
      <c r="J59" s="23" t="s">
        <v>16</v>
      </c>
      <c r="K59" s="23" t="n">
        <v>0</v>
      </c>
      <c r="L59" s="23" t="n">
        <v>0</v>
      </c>
      <c r="M59" s="24" t="s">
        <v>217</v>
      </c>
      <c r="N59" s="23" t="n">
        <v>55</v>
      </c>
    </row>
    <row r="60" customFormat="false" ht="30" hidden="false" customHeight="false" outlineLevel="0" collapsed="false">
      <c r="A60" s="20" t="n">
        <v>30</v>
      </c>
      <c r="B60" s="21" t="s">
        <v>218</v>
      </c>
      <c r="C60" s="22" t="s">
        <v>17</v>
      </c>
      <c r="D60" s="21" t="s">
        <v>219</v>
      </c>
      <c r="E60" s="23" t="s">
        <v>127</v>
      </c>
      <c r="F60" s="24" t="n">
        <v>0</v>
      </c>
      <c r="G60" s="23" t="s">
        <v>14</v>
      </c>
      <c r="H60" s="23" t="s">
        <v>220</v>
      </c>
      <c r="I60" s="23" t="s">
        <v>15</v>
      </c>
      <c r="J60" s="23" t="s">
        <v>16</v>
      </c>
      <c r="K60" s="23" t="n">
        <v>0</v>
      </c>
      <c r="L60" s="23" t="n">
        <v>0</v>
      </c>
      <c r="M60" s="24" t="n">
        <v>0</v>
      </c>
      <c r="N60" s="23" t="n">
        <v>56</v>
      </c>
    </row>
    <row r="61" customFormat="false" ht="45" hidden="false" customHeight="false" outlineLevel="0" collapsed="false">
      <c r="A61" s="20" t="n">
        <v>30</v>
      </c>
      <c r="B61" s="21" t="s">
        <v>221</v>
      </c>
      <c r="C61" s="22" t="s">
        <v>222</v>
      </c>
      <c r="D61" s="21" t="s">
        <v>223</v>
      </c>
      <c r="E61" s="23" t="s">
        <v>224</v>
      </c>
      <c r="F61" s="24" t="n">
        <v>0</v>
      </c>
      <c r="G61" s="23" t="s">
        <v>14</v>
      </c>
      <c r="H61" s="23" t="s">
        <v>45</v>
      </c>
      <c r="I61" s="23" t="s">
        <v>15</v>
      </c>
      <c r="J61" s="23" t="s">
        <v>16</v>
      </c>
      <c r="K61" s="23" t="n">
        <v>0</v>
      </c>
      <c r="L61" s="23" t="n">
        <v>0</v>
      </c>
      <c r="M61" s="24" t="s">
        <v>225</v>
      </c>
      <c r="N61" s="23" t="n">
        <v>57</v>
      </c>
    </row>
    <row r="62" customFormat="false" ht="60" hidden="false" customHeight="false" outlineLevel="0" collapsed="false">
      <c r="A62" s="20" t="n">
        <v>30</v>
      </c>
      <c r="B62" s="21" t="s">
        <v>226</v>
      </c>
      <c r="C62" s="22" t="n">
        <v>7</v>
      </c>
      <c r="D62" s="21" t="s">
        <v>227</v>
      </c>
      <c r="E62" s="23" t="s">
        <v>19</v>
      </c>
      <c r="F62" s="24" t="n">
        <v>0</v>
      </c>
      <c r="G62" s="23" t="s">
        <v>14</v>
      </c>
      <c r="H62" s="23" t="s">
        <v>228</v>
      </c>
      <c r="I62" s="23" t="s">
        <v>15</v>
      </c>
      <c r="J62" s="23" t="s">
        <v>16</v>
      </c>
      <c r="K62" s="23" t="n">
        <v>0</v>
      </c>
      <c r="L62" s="23" t="n">
        <v>0</v>
      </c>
      <c r="M62" s="24" t="s">
        <v>229</v>
      </c>
      <c r="N62" s="23" t="n">
        <v>58</v>
      </c>
    </row>
    <row r="63" customFormat="false" ht="45" hidden="false" customHeight="false" outlineLevel="0" collapsed="false">
      <c r="A63" s="20" t="n">
        <v>20</v>
      </c>
      <c r="B63" s="21" t="n">
        <v>0</v>
      </c>
      <c r="C63" s="22" t="n">
        <v>2</v>
      </c>
      <c r="D63" s="21" t="s">
        <v>230</v>
      </c>
      <c r="E63" s="23" t="s">
        <v>47</v>
      </c>
      <c r="F63" s="24" t="n">
        <v>0</v>
      </c>
      <c r="G63" s="23" t="s">
        <v>14</v>
      </c>
      <c r="H63" s="23" t="s">
        <v>74</v>
      </c>
      <c r="I63" s="23" t="s">
        <v>15</v>
      </c>
      <c r="J63" s="23" t="s">
        <v>16</v>
      </c>
      <c r="K63" s="23" t="n">
        <v>0</v>
      </c>
      <c r="L63" s="23" t="n">
        <v>0</v>
      </c>
      <c r="M63" s="24" t="s">
        <v>231</v>
      </c>
      <c r="N63" s="23" t="n">
        <v>59</v>
      </c>
    </row>
    <row r="64" customFormat="false" ht="60" hidden="false" customHeight="false" outlineLevel="0" collapsed="false">
      <c r="A64" s="20" t="n">
        <v>20</v>
      </c>
      <c r="B64" s="21" t="s">
        <v>232</v>
      </c>
      <c r="C64" s="22" t="n">
        <v>23</v>
      </c>
      <c r="D64" s="21" t="s">
        <v>233</v>
      </c>
      <c r="E64" s="23" t="s">
        <v>19</v>
      </c>
      <c r="F64" s="24" t="n">
        <v>0</v>
      </c>
      <c r="G64" s="23" t="s">
        <v>19</v>
      </c>
      <c r="H64" s="23" t="s">
        <v>45</v>
      </c>
      <c r="I64" s="23" t="s">
        <v>15</v>
      </c>
      <c r="J64" s="23" t="s">
        <v>16</v>
      </c>
      <c r="K64" s="23" t="n">
        <v>0</v>
      </c>
      <c r="L64" s="23" t="n">
        <v>0</v>
      </c>
      <c r="M64" s="24" t="s">
        <v>234</v>
      </c>
      <c r="N64" s="23" t="n">
        <v>60</v>
      </c>
    </row>
    <row r="65" customFormat="false" ht="60" hidden="false" customHeight="false" outlineLevel="0" collapsed="false">
      <c r="A65" s="20" t="n">
        <v>30</v>
      </c>
      <c r="B65" s="21" t="s">
        <v>235</v>
      </c>
      <c r="C65" s="22" t="n">
        <v>3</v>
      </c>
      <c r="D65" s="21" t="s">
        <v>236</v>
      </c>
      <c r="E65" s="23" t="s">
        <v>19</v>
      </c>
      <c r="F65" s="24" t="s">
        <v>237</v>
      </c>
      <c r="G65" s="23" t="s">
        <v>14</v>
      </c>
      <c r="H65" s="23" t="s">
        <v>21</v>
      </c>
      <c r="I65" s="23" t="s">
        <v>15</v>
      </c>
      <c r="J65" s="23" t="s">
        <v>84</v>
      </c>
      <c r="K65" s="23" t="s">
        <v>238</v>
      </c>
      <c r="L65" s="23" t="s">
        <v>16</v>
      </c>
      <c r="M65" s="24" t="s">
        <v>239</v>
      </c>
      <c r="N65" s="23" t="n">
        <v>61</v>
      </c>
    </row>
    <row r="66" customFormat="false" ht="75" hidden="false" customHeight="false" outlineLevel="0" collapsed="false">
      <c r="A66" s="20" t="n">
        <v>30</v>
      </c>
      <c r="B66" s="21" t="s">
        <v>240</v>
      </c>
      <c r="C66" s="22" t="n">
        <v>10</v>
      </c>
      <c r="D66" s="21" t="s">
        <v>241</v>
      </c>
      <c r="E66" s="23" t="s">
        <v>19</v>
      </c>
      <c r="F66" s="24" t="n">
        <v>0</v>
      </c>
      <c r="G66" s="23" t="s">
        <v>14</v>
      </c>
      <c r="H66" s="23" t="s">
        <v>74</v>
      </c>
      <c r="I66" s="23" t="s">
        <v>15</v>
      </c>
      <c r="J66" s="23" t="s">
        <v>16</v>
      </c>
      <c r="K66" s="23" t="n">
        <v>0</v>
      </c>
      <c r="L66" s="23" t="n">
        <v>0</v>
      </c>
      <c r="M66" s="24" t="s">
        <v>242</v>
      </c>
      <c r="N66" s="23" t="n">
        <v>62</v>
      </c>
    </row>
    <row r="67" customFormat="false" ht="15" hidden="false" customHeight="false" outlineLevel="0" collapsed="false">
      <c r="A67" s="20" t="n">
        <v>30</v>
      </c>
      <c r="B67" s="21" t="s">
        <v>243</v>
      </c>
      <c r="C67" s="22" t="n">
        <v>13</v>
      </c>
      <c r="D67" s="29" t="n">
        <v>0</v>
      </c>
      <c r="E67" s="23" t="s">
        <v>13</v>
      </c>
      <c r="F67" s="24" t="n">
        <v>0</v>
      </c>
      <c r="G67" s="23" t="s">
        <v>14</v>
      </c>
      <c r="H67" s="23" t="s">
        <v>13</v>
      </c>
      <c r="I67" s="23" t="s">
        <v>15</v>
      </c>
      <c r="J67" s="23" t="s">
        <v>16</v>
      </c>
      <c r="K67" s="23" t="n">
        <v>0</v>
      </c>
      <c r="L67" s="23" t="s">
        <v>16</v>
      </c>
      <c r="M67" s="24" t="n">
        <v>0</v>
      </c>
      <c r="N67" s="23" t="n">
        <v>63</v>
      </c>
    </row>
    <row r="68" customFormat="false" ht="60" hidden="false" customHeight="false" outlineLevel="0" collapsed="false">
      <c r="A68" s="20" t="n">
        <v>30</v>
      </c>
      <c r="B68" s="21" t="s">
        <v>244</v>
      </c>
      <c r="C68" s="22" t="s">
        <v>17</v>
      </c>
      <c r="D68" s="21" t="s">
        <v>245</v>
      </c>
      <c r="E68" s="23" t="s">
        <v>13</v>
      </c>
      <c r="F68" s="24" t="s">
        <v>246</v>
      </c>
      <c r="G68" s="23" t="s">
        <v>14</v>
      </c>
      <c r="H68" s="23" t="s">
        <v>74</v>
      </c>
      <c r="I68" s="23" t="s">
        <v>187</v>
      </c>
      <c r="J68" s="23" t="s">
        <v>16</v>
      </c>
      <c r="K68" s="23" t="n">
        <v>0</v>
      </c>
      <c r="L68" s="23" t="n">
        <v>0</v>
      </c>
      <c r="M68" s="24" t="n">
        <v>0</v>
      </c>
      <c r="N68" s="23" t="n">
        <v>64</v>
      </c>
    </row>
    <row r="69" customFormat="false" ht="15" hidden="false" customHeight="false" outlineLevel="0" collapsed="false">
      <c r="A69" s="20" t="n">
        <v>30</v>
      </c>
      <c r="B69" s="21" t="n">
        <v>0</v>
      </c>
      <c r="C69" s="22" t="n">
        <v>8</v>
      </c>
      <c r="D69" s="21" t="s">
        <v>247</v>
      </c>
      <c r="E69" s="23" t="s">
        <v>19</v>
      </c>
      <c r="F69" s="24" t="n">
        <v>0</v>
      </c>
      <c r="G69" s="23" t="s">
        <v>19</v>
      </c>
      <c r="H69" s="23" t="s">
        <v>45</v>
      </c>
      <c r="I69" s="23" t="s">
        <v>15</v>
      </c>
      <c r="J69" s="23" t="s">
        <v>16</v>
      </c>
      <c r="K69" s="23" t="n">
        <v>0</v>
      </c>
      <c r="L69" s="23" t="n">
        <v>0</v>
      </c>
      <c r="M69" s="24" t="n">
        <v>0</v>
      </c>
      <c r="N69" s="23" t="n">
        <v>65</v>
      </c>
    </row>
    <row r="70" customFormat="false" ht="75" hidden="false" customHeight="false" outlineLevel="0" collapsed="false">
      <c r="A70" s="20" t="n">
        <v>0</v>
      </c>
      <c r="B70" s="21" t="s">
        <v>248</v>
      </c>
      <c r="C70" s="30" t="s">
        <v>249</v>
      </c>
      <c r="D70" s="21" t="s">
        <v>250</v>
      </c>
      <c r="E70" s="23" t="n">
        <v>0</v>
      </c>
      <c r="F70" s="24" t="n">
        <v>0</v>
      </c>
      <c r="G70" s="23" t="n">
        <v>0</v>
      </c>
      <c r="H70" s="23" t="n">
        <v>0</v>
      </c>
      <c r="I70" s="23" t="n">
        <v>0</v>
      </c>
      <c r="J70" s="23" t="s">
        <v>251</v>
      </c>
      <c r="K70" s="23" t="n">
        <v>0</v>
      </c>
      <c r="L70" s="23" t="n">
        <v>0</v>
      </c>
      <c r="M70" s="24" t="s">
        <v>252</v>
      </c>
      <c r="N70" s="23" t="n">
        <v>66</v>
      </c>
    </row>
    <row r="71" customFormat="false" ht="30" hidden="false" customHeight="false" outlineLevel="0" collapsed="false">
      <c r="A71" s="20" t="n">
        <v>0</v>
      </c>
      <c r="B71" s="21" t="n">
        <v>0</v>
      </c>
      <c r="C71" s="22" t="n">
        <v>0</v>
      </c>
      <c r="D71" s="29" t="n">
        <v>0</v>
      </c>
      <c r="E71" s="26" t="n">
        <v>0</v>
      </c>
      <c r="F71" s="24" t="n">
        <v>0</v>
      </c>
      <c r="G71" s="26" t="n">
        <v>0</v>
      </c>
      <c r="H71" s="23" t="n">
        <v>0</v>
      </c>
      <c r="I71" s="23" t="n">
        <v>0</v>
      </c>
      <c r="J71" s="23" t="n">
        <v>0</v>
      </c>
      <c r="K71" s="23" t="n">
        <v>0</v>
      </c>
      <c r="L71" s="23" t="n">
        <v>0</v>
      </c>
      <c r="M71" s="24" t="s">
        <v>253</v>
      </c>
      <c r="N71" s="23" t="n">
        <v>67</v>
      </c>
    </row>
    <row r="72" customFormat="false" ht="30" hidden="false" customHeight="false" outlineLevel="0" collapsed="false">
      <c r="A72" s="20" t="n">
        <v>0</v>
      </c>
      <c r="B72" s="21" t="n">
        <v>0</v>
      </c>
      <c r="C72" s="20" t="n">
        <v>0</v>
      </c>
      <c r="D72" s="21" t="n">
        <v>0</v>
      </c>
      <c r="E72" s="23" t="n">
        <v>0</v>
      </c>
      <c r="F72" s="24" t="n">
        <v>0</v>
      </c>
      <c r="G72" s="23" t="n">
        <v>0</v>
      </c>
      <c r="H72" s="23" t="n">
        <v>0</v>
      </c>
      <c r="I72" s="23" t="n">
        <v>0</v>
      </c>
      <c r="J72" s="23" t="n">
        <v>0</v>
      </c>
      <c r="K72" s="23" t="n">
        <v>0</v>
      </c>
      <c r="L72" s="23" t="n">
        <v>0</v>
      </c>
      <c r="M72" s="24" t="s">
        <v>254</v>
      </c>
      <c r="N72" s="23" t="n">
        <v>68</v>
      </c>
    </row>
    <row r="73" customFormat="false" ht="15" hidden="false" customHeight="false" outlineLevel="0" collapsed="false">
      <c r="A73" s="20" t="n">
        <v>0</v>
      </c>
      <c r="B73" s="21" t="n">
        <v>0</v>
      </c>
      <c r="C73" s="20" t="n">
        <v>0</v>
      </c>
      <c r="D73" s="21" t="n">
        <v>0</v>
      </c>
      <c r="E73" s="23" t="n">
        <v>0</v>
      </c>
      <c r="F73" s="24" t="n">
        <v>0</v>
      </c>
      <c r="G73" s="23" t="n">
        <v>0</v>
      </c>
      <c r="H73" s="23" t="n">
        <v>0</v>
      </c>
      <c r="I73" s="23" t="n">
        <v>0</v>
      </c>
      <c r="J73" s="23" t="n">
        <v>0</v>
      </c>
      <c r="K73" s="23" t="n">
        <v>0</v>
      </c>
      <c r="L73" s="23" t="n">
        <v>0</v>
      </c>
      <c r="M73" s="24" t="s">
        <v>255</v>
      </c>
      <c r="N73" s="23" t="n">
        <v>69</v>
      </c>
    </row>
    <row r="74" customFormat="false" ht="60" hidden="false" customHeight="false" outlineLevel="0" collapsed="false">
      <c r="A74" s="20" t="n">
        <v>20</v>
      </c>
      <c r="B74" s="21" t="n">
        <v>0</v>
      </c>
      <c r="C74" s="22" t="n">
        <v>23</v>
      </c>
      <c r="D74" s="29" t="s">
        <v>256</v>
      </c>
      <c r="E74" s="23" t="s">
        <v>159</v>
      </c>
      <c r="F74" s="24" t="s">
        <v>257</v>
      </c>
      <c r="G74" s="23" t="s">
        <v>14</v>
      </c>
      <c r="H74" s="23" t="s">
        <v>258</v>
      </c>
      <c r="I74" s="23" t="s">
        <v>15</v>
      </c>
      <c r="J74" s="23" t="s">
        <v>16</v>
      </c>
      <c r="K74" s="23" t="n">
        <v>0</v>
      </c>
      <c r="L74" s="23" t="n">
        <v>0</v>
      </c>
      <c r="M74" s="24" t="s">
        <v>259</v>
      </c>
      <c r="N74" s="23" t="n">
        <v>70</v>
      </c>
    </row>
    <row r="75" customFormat="false" ht="45" hidden="false" customHeight="false" outlineLevel="0" collapsed="false">
      <c r="A75" s="20" t="n">
        <v>20</v>
      </c>
      <c r="B75" s="21" t="s">
        <v>260</v>
      </c>
      <c r="C75" s="22" t="n">
        <v>0</v>
      </c>
      <c r="D75" s="29" t="s">
        <v>261</v>
      </c>
      <c r="E75" s="23" t="s">
        <v>262</v>
      </c>
      <c r="F75" s="24"/>
      <c r="G75" s="23" t="n">
        <v>0</v>
      </c>
      <c r="H75" s="23" t="n">
        <v>0</v>
      </c>
      <c r="I75" s="23" t="s">
        <v>263</v>
      </c>
      <c r="J75" s="23" t="n">
        <v>0</v>
      </c>
      <c r="K75" s="23" t="n">
        <v>0</v>
      </c>
      <c r="L75" s="23" t="n">
        <v>0</v>
      </c>
      <c r="M75" s="24" t="s">
        <v>264</v>
      </c>
      <c r="N75" s="23" t="n">
        <v>71</v>
      </c>
    </row>
    <row r="76" customFormat="false" ht="105" hidden="false" customHeight="false" outlineLevel="0" collapsed="false">
      <c r="A76" s="20" t="n">
        <v>0</v>
      </c>
      <c r="B76" s="21" t="n">
        <v>0</v>
      </c>
      <c r="C76" s="20" t="n">
        <v>0</v>
      </c>
      <c r="D76" s="21" t="n">
        <v>0</v>
      </c>
      <c r="E76" s="23" t="n">
        <v>0</v>
      </c>
      <c r="F76" s="24" t="n">
        <v>0</v>
      </c>
      <c r="G76" s="23" t="n">
        <v>0</v>
      </c>
      <c r="H76" s="23" t="n">
        <v>0</v>
      </c>
      <c r="I76" s="23" t="n">
        <v>0</v>
      </c>
      <c r="J76" s="23" t="n">
        <v>0</v>
      </c>
      <c r="K76" s="23" t="n">
        <v>0</v>
      </c>
      <c r="L76" s="23" t="n">
        <v>0</v>
      </c>
      <c r="M76" s="24" t="s">
        <v>265</v>
      </c>
      <c r="N76" s="23" t="n">
        <v>72</v>
      </c>
    </row>
    <row r="77" customFormat="false" ht="30" hidden="false" customHeight="false" outlineLevel="0" collapsed="false">
      <c r="A77" s="20" t="n">
        <v>30</v>
      </c>
      <c r="B77" s="21" t="n">
        <v>0</v>
      </c>
      <c r="C77" s="22" t="s">
        <v>17</v>
      </c>
      <c r="D77" s="21" t="s">
        <v>266</v>
      </c>
      <c r="E77" s="23" t="s">
        <v>17</v>
      </c>
      <c r="F77" s="24" t="s">
        <v>267</v>
      </c>
      <c r="G77" s="23" t="s">
        <v>14</v>
      </c>
      <c r="H77" s="23" t="s">
        <v>45</v>
      </c>
      <c r="I77" s="23" t="s">
        <v>15</v>
      </c>
      <c r="J77" s="23" t="s">
        <v>16</v>
      </c>
      <c r="K77" s="23" t="n">
        <v>0</v>
      </c>
      <c r="L77" s="23" t="n">
        <v>0</v>
      </c>
      <c r="M77" s="24" t="n">
        <v>0</v>
      </c>
      <c r="N77" s="23" t="n">
        <v>73</v>
      </c>
    </row>
    <row r="78" customFormat="false" ht="75" hidden="false" customHeight="false" outlineLevel="0" collapsed="false">
      <c r="A78" s="20" t="n">
        <v>60</v>
      </c>
      <c r="B78" s="21" t="s">
        <v>268</v>
      </c>
      <c r="C78" s="22" t="s">
        <v>17</v>
      </c>
      <c r="D78" s="21" t="s">
        <v>269</v>
      </c>
      <c r="E78" s="23" t="s">
        <v>17</v>
      </c>
      <c r="F78" s="24" t="s">
        <v>270</v>
      </c>
      <c r="G78" s="23" t="s">
        <v>14</v>
      </c>
      <c r="H78" s="23" t="s">
        <v>228</v>
      </c>
      <c r="I78" s="23" t="s">
        <v>271</v>
      </c>
      <c r="J78" s="23" t="s">
        <v>16</v>
      </c>
      <c r="K78" s="23" t="n">
        <v>0</v>
      </c>
      <c r="L78" s="23" t="n">
        <v>0</v>
      </c>
      <c r="M78" s="24" t="s">
        <v>272</v>
      </c>
      <c r="N78" s="23" t="n">
        <v>74</v>
      </c>
    </row>
    <row r="79" customFormat="false" ht="75" hidden="false" customHeight="false" outlineLevel="0" collapsed="false">
      <c r="A79" s="20" t="n">
        <v>30</v>
      </c>
      <c r="B79" s="21" t="s">
        <v>273</v>
      </c>
      <c r="C79" s="22" t="n">
        <v>0</v>
      </c>
      <c r="D79" s="21" t="n">
        <v>0</v>
      </c>
      <c r="E79" s="23" t="n">
        <v>0</v>
      </c>
      <c r="F79" s="24" t="n">
        <v>0</v>
      </c>
      <c r="G79" s="23" t="s">
        <v>14</v>
      </c>
      <c r="H79" s="23" t="s">
        <v>45</v>
      </c>
      <c r="I79" s="23" t="s">
        <v>15</v>
      </c>
      <c r="J79" s="23" t="s">
        <v>16</v>
      </c>
      <c r="K79" s="23" t="n">
        <v>0</v>
      </c>
      <c r="L79" s="23" t="n">
        <v>0</v>
      </c>
      <c r="M79" s="24" t="s">
        <v>274</v>
      </c>
      <c r="N79" s="23" t="n">
        <v>75</v>
      </c>
    </row>
    <row r="80" customFormat="false" ht="90" hidden="false" customHeight="false" outlineLevel="0" collapsed="false">
      <c r="A80" s="20" t="n">
        <v>30</v>
      </c>
      <c r="B80" s="21" t="s">
        <v>275</v>
      </c>
      <c r="C80" s="22" t="s">
        <v>17</v>
      </c>
      <c r="D80" s="21" t="s">
        <v>276</v>
      </c>
      <c r="E80" s="23" t="s">
        <v>127</v>
      </c>
      <c r="F80" s="24" t="s">
        <v>277</v>
      </c>
      <c r="G80" s="23" t="s">
        <v>14</v>
      </c>
      <c r="H80" s="23" t="s">
        <v>278</v>
      </c>
      <c r="I80" s="23" t="s">
        <v>15</v>
      </c>
      <c r="J80" s="23" t="s">
        <v>279</v>
      </c>
      <c r="K80" s="23" t="n">
        <v>0</v>
      </c>
      <c r="L80" s="23" t="n">
        <v>0</v>
      </c>
      <c r="M80" s="24" t="s">
        <v>280</v>
      </c>
      <c r="N80" s="23" t="n">
        <v>76</v>
      </c>
    </row>
    <row r="81" customFormat="false" ht="45" hidden="false" customHeight="false" outlineLevel="0" collapsed="false">
      <c r="A81" s="20" t="n">
        <v>30</v>
      </c>
      <c r="B81" s="21" t="n">
        <v>0</v>
      </c>
      <c r="C81" s="22" t="s">
        <v>17</v>
      </c>
      <c r="D81" s="21" t="s">
        <v>281</v>
      </c>
      <c r="E81" s="23" t="s">
        <v>19</v>
      </c>
      <c r="F81" s="24" t="s">
        <v>282</v>
      </c>
      <c r="G81" s="23" t="s">
        <v>14</v>
      </c>
      <c r="H81" s="23" t="s">
        <v>283</v>
      </c>
      <c r="I81" s="23" t="s">
        <v>137</v>
      </c>
      <c r="J81" s="23" t="s">
        <v>16</v>
      </c>
      <c r="K81" s="23" t="n">
        <v>0</v>
      </c>
      <c r="L81" s="23" t="n">
        <v>0</v>
      </c>
      <c r="M81" s="24" t="s">
        <v>284</v>
      </c>
      <c r="N81" s="23" t="n">
        <v>77</v>
      </c>
    </row>
    <row r="82" customFormat="false" ht="45" hidden="false" customHeight="false" outlineLevel="0" collapsed="false">
      <c r="A82" s="20" t="n">
        <v>0</v>
      </c>
      <c r="B82" s="21" t="n">
        <v>0</v>
      </c>
      <c r="C82" s="22" t="n">
        <v>0</v>
      </c>
      <c r="D82" s="21" t="s">
        <v>285</v>
      </c>
      <c r="E82" s="23" t="n">
        <v>0</v>
      </c>
      <c r="F82" s="24" t="n">
        <v>0</v>
      </c>
      <c r="G82" s="23" t="s">
        <v>14</v>
      </c>
      <c r="H82" s="23" t="s">
        <v>13</v>
      </c>
      <c r="I82" s="23" t="s">
        <v>15</v>
      </c>
      <c r="J82" s="23" t="s">
        <v>16</v>
      </c>
      <c r="K82" s="23" t="n">
        <v>0</v>
      </c>
      <c r="L82" s="23" t="n">
        <v>0</v>
      </c>
      <c r="M82" s="24" t="s">
        <v>286</v>
      </c>
      <c r="N82" s="23" t="n">
        <v>78</v>
      </c>
    </row>
    <row r="83" customFormat="false" ht="30" hidden="false" customHeight="false" outlineLevel="0" collapsed="false">
      <c r="A83" s="20" t="n">
        <v>0</v>
      </c>
      <c r="B83" s="21" t="n">
        <v>0</v>
      </c>
      <c r="C83" s="22" t="n">
        <v>0</v>
      </c>
      <c r="D83" s="21" t="n">
        <v>0</v>
      </c>
      <c r="E83" s="23" t="n">
        <v>0</v>
      </c>
      <c r="F83" s="24" t="n">
        <v>0</v>
      </c>
      <c r="G83" s="23" t="n">
        <v>0</v>
      </c>
      <c r="H83" s="23" t="n">
        <v>0</v>
      </c>
      <c r="I83" s="23" t="n">
        <v>0</v>
      </c>
      <c r="J83" s="23" t="n">
        <v>0</v>
      </c>
      <c r="K83" s="23" t="n">
        <v>0</v>
      </c>
      <c r="L83" s="23" t="n">
        <v>0</v>
      </c>
      <c r="M83" s="24" t="s">
        <v>287</v>
      </c>
      <c r="N83" s="23" t="n">
        <v>79</v>
      </c>
    </row>
    <row r="84" customFormat="false" ht="15" hidden="false" customHeight="false" outlineLevel="0" collapsed="false">
      <c r="A84" s="20" t="n">
        <v>0</v>
      </c>
      <c r="B84" s="21" t="s">
        <v>288</v>
      </c>
      <c r="C84" s="22" t="n">
        <v>0</v>
      </c>
      <c r="D84" s="21" t="s">
        <v>288</v>
      </c>
      <c r="E84" s="23" t="n">
        <v>0</v>
      </c>
      <c r="F84" s="24" t="s">
        <v>289</v>
      </c>
      <c r="G84" s="23" t="s">
        <v>14</v>
      </c>
      <c r="H84" s="23" t="s">
        <v>45</v>
      </c>
      <c r="I84" s="23" t="s">
        <v>15</v>
      </c>
      <c r="J84" s="23" t="s">
        <v>16</v>
      </c>
      <c r="K84" s="23" t="n">
        <v>0</v>
      </c>
      <c r="L84" s="23" t="n">
        <v>0</v>
      </c>
      <c r="M84" s="24" t="n">
        <v>0</v>
      </c>
      <c r="N84" s="23" t="n">
        <v>80</v>
      </c>
    </row>
    <row r="85" customFormat="false" ht="90" hidden="false" customHeight="false" outlineLevel="0" collapsed="false">
      <c r="A85" s="20" t="n">
        <v>30</v>
      </c>
      <c r="B85" s="21" t="n">
        <v>0</v>
      </c>
      <c r="C85" s="22" t="n">
        <v>3</v>
      </c>
      <c r="D85" s="21" t="s">
        <v>290</v>
      </c>
      <c r="E85" s="23" t="s">
        <v>47</v>
      </c>
      <c r="F85" s="24" t="s">
        <v>291</v>
      </c>
      <c r="G85" s="23" t="s">
        <v>19</v>
      </c>
      <c r="H85" s="23" t="s">
        <v>47</v>
      </c>
      <c r="I85" s="23" t="s">
        <v>15</v>
      </c>
      <c r="J85" s="23" t="s">
        <v>16</v>
      </c>
      <c r="K85" s="23" t="n">
        <v>0</v>
      </c>
      <c r="L85" s="23" t="s">
        <v>16</v>
      </c>
      <c r="M85" s="24" t="n">
        <v>0</v>
      </c>
      <c r="N85" s="23" t="n">
        <v>81</v>
      </c>
    </row>
    <row r="86" customFormat="false" ht="45" hidden="false" customHeight="false" outlineLevel="0" collapsed="false">
      <c r="A86" s="20" t="n">
        <v>60</v>
      </c>
      <c r="B86" s="21" t="s">
        <v>292</v>
      </c>
      <c r="C86" s="22" t="n">
        <v>0</v>
      </c>
      <c r="D86" s="21" t="s">
        <v>293</v>
      </c>
      <c r="E86" s="23" t="s">
        <v>116</v>
      </c>
      <c r="F86" s="24" t="s">
        <v>294</v>
      </c>
      <c r="G86" s="23" t="s">
        <v>14</v>
      </c>
      <c r="H86" s="23" t="s">
        <v>45</v>
      </c>
      <c r="I86" s="23" t="s">
        <v>15</v>
      </c>
      <c r="J86" s="23" t="s">
        <v>16</v>
      </c>
      <c r="K86" s="23" t="n">
        <v>0</v>
      </c>
      <c r="L86" s="23" t="n">
        <v>0</v>
      </c>
      <c r="M86" s="24" t="s">
        <v>295</v>
      </c>
      <c r="N86" s="23" t="n">
        <v>82</v>
      </c>
    </row>
    <row r="87" customFormat="false" ht="60" hidden="false" customHeight="false" outlineLevel="0" collapsed="false">
      <c r="A87" s="20" t="n">
        <v>30</v>
      </c>
      <c r="B87" s="21" t="s">
        <v>296</v>
      </c>
      <c r="C87" s="22" t="s">
        <v>17</v>
      </c>
      <c r="D87" s="21" t="s">
        <v>297</v>
      </c>
      <c r="E87" s="23" t="s">
        <v>47</v>
      </c>
      <c r="F87" s="24" t="s">
        <v>298</v>
      </c>
      <c r="G87" s="23" t="s">
        <v>14</v>
      </c>
      <c r="H87" s="23" t="s">
        <v>45</v>
      </c>
      <c r="I87" s="23" t="s">
        <v>187</v>
      </c>
      <c r="J87" s="23" t="s">
        <v>84</v>
      </c>
      <c r="K87" s="23" t="s">
        <v>299</v>
      </c>
      <c r="L87" s="23" t="s">
        <v>16</v>
      </c>
      <c r="M87" s="24" t="s">
        <v>300</v>
      </c>
      <c r="N87" s="23" t="n">
        <v>83</v>
      </c>
    </row>
    <row r="88" customFormat="false" ht="60" hidden="false" customHeight="false" outlineLevel="0" collapsed="false">
      <c r="A88" s="20" t="n">
        <v>30</v>
      </c>
      <c r="B88" s="21" t="n">
        <v>0</v>
      </c>
      <c r="C88" s="22" t="s">
        <v>17</v>
      </c>
      <c r="D88" s="21" t="s">
        <v>301</v>
      </c>
      <c r="E88" s="23" t="s">
        <v>19</v>
      </c>
      <c r="F88" s="24" t="s">
        <v>302</v>
      </c>
      <c r="G88" s="23" t="s">
        <v>14</v>
      </c>
      <c r="H88" s="23" t="s">
        <v>21</v>
      </c>
      <c r="I88" s="23" t="s">
        <v>141</v>
      </c>
      <c r="J88" s="23" t="s">
        <v>16</v>
      </c>
      <c r="K88" s="23" t="n">
        <v>0</v>
      </c>
      <c r="L88" s="23" t="n">
        <v>0</v>
      </c>
      <c r="M88" s="24" t="s">
        <v>303</v>
      </c>
      <c r="N88" s="23" t="n">
        <v>84</v>
      </c>
    </row>
    <row r="89" customFormat="false" ht="30" hidden="false" customHeight="false" outlineLevel="0" collapsed="false">
      <c r="A89" s="20" t="n">
        <v>30</v>
      </c>
      <c r="B89" s="21" t="n">
        <v>0</v>
      </c>
      <c r="C89" s="22" t="s">
        <v>17</v>
      </c>
      <c r="D89" s="21" t="s">
        <v>304</v>
      </c>
      <c r="E89" s="23" t="s">
        <v>19</v>
      </c>
      <c r="F89" s="24" t="n">
        <v>0</v>
      </c>
      <c r="G89" s="23" t="s">
        <v>19</v>
      </c>
      <c r="H89" s="23" t="s">
        <v>305</v>
      </c>
      <c r="I89" s="23" t="s">
        <v>15</v>
      </c>
      <c r="J89" s="23" t="s">
        <v>16</v>
      </c>
      <c r="K89" s="23" t="n">
        <v>0</v>
      </c>
      <c r="L89" s="23" t="s">
        <v>16</v>
      </c>
      <c r="M89" s="24" t="n">
        <v>0</v>
      </c>
      <c r="N89" s="23" t="n">
        <v>85</v>
      </c>
    </row>
    <row r="90" customFormat="false" ht="30" hidden="false" customHeight="false" outlineLevel="0" collapsed="false">
      <c r="A90" s="20" t="n">
        <v>0</v>
      </c>
      <c r="B90" s="21" t="s">
        <v>306</v>
      </c>
      <c r="C90" s="22" t="n">
        <v>2</v>
      </c>
      <c r="D90" s="21" t="s">
        <v>307</v>
      </c>
      <c r="E90" s="23" t="s">
        <v>47</v>
      </c>
      <c r="F90" s="24" t="n">
        <v>0</v>
      </c>
      <c r="G90" s="23" t="s">
        <v>14</v>
      </c>
      <c r="H90" s="23" t="s">
        <v>308</v>
      </c>
      <c r="I90" s="23" t="s">
        <v>15</v>
      </c>
      <c r="J90" s="23" t="s">
        <v>16</v>
      </c>
      <c r="K90" s="23" t="n">
        <v>0</v>
      </c>
      <c r="L90" s="23" t="n">
        <v>0</v>
      </c>
      <c r="M90" s="24" t="s">
        <v>309</v>
      </c>
      <c r="N90" s="23" t="n">
        <v>86</v>
      </c>
    </row>
    <row r="91" customFormat="false" ht="60" hidden="false" customHeight="false" outlineLevel="0" collapsed="false">
      <c r="A91" s="20" t="n">
        <v>60</v>
      </c>
      <c r="B91" s="21" t="s">
        <v>310</v>
      </c>
      <c r="C91" s="22" t="s">
        <v>17</v>
      </c>
      <c r="D91" s="21" t="s">
        <v>311</v>
      </c>
      <c r="E91" s="23" t="s">
        <v>47</v>
      </c>
      <c r="F91" s="24" t="n">
        <v>0</v>
      </c>
      <c r="G91" s="23" t="s">
        <v>14</v>
      </c>
      <c r="H91" s="23" t="s">
        <v>312</v>
      </c>
      <c r="I91" s="23" t="s">
        <v>15</v>
      </c>
      <c r="J91" s="23" t="s">
        <v>16</v>
      </c>
      <c r="K91" s="23" t="n">
        <v>0</v>
      </c>
      <c r="L91" s="23" t="n">
        <v>0</v>
      </c>
      <c r="M91" s="24" t="s">
        <v>313</v>
      </c>
      <c r="N91" s="23" t="n">
        <v>87</v>
      </c>
    </row>
    <row r="92" customFormat="false" ht="15" hidden="false" customHeight="false" outlineLevel="0" collapsed="false">
      <c r="A92" s="20" t="n">
        <v>20</v>
      </c>
      <c r="B92" s="21" t="n">
        <v>0</v>
      </c>
      <c r="C92" s="22" t="n">
        <v>5</v>
      </c>
      <c r="D92" s="21" t="n">
        <v>0</v>
      </c>
      <c r="E92" s="23" t="s">
        <v>19</v>
      </c>
      <c r="F92" s="24" t="n">
        <v>0</v>
      </c>
      <c r="G92" s="23" t="s">
        <v>14</v>
      </c>
      <c r="H92" s="23" t="s">
        <v>45</v>
      </c>
      <c r="I92" s="23" t="s">
        <v>15</v>
      </c>
      <c r="J92" s="23" t="s">
        <v>16</v>
      </c>
      <c r="K92" s="23" t="n">
        <v>0</v>
      </c>
      <c r="L92" s="23" t="n">
        <v>0</v>
      </c>
      <c r="M92" s="24" t="n">
        <v>0</v>
      </c>
      <c r="N92" s="23" t="n">
        <v>88</v>
      </c>
    </row>
    <row r="93" customFormat="false" ht="45" hidden="false" customHeight="false" outlineLevel="0" collapsed="false">
      <c r="A93" s="20" t="n">
        <v>20</v>
      </c>
      <c r="B93" s="21" t="s">
        <v>314</v>
      </c>
      <c r="C93" s="22" t="s">
        <v>17</v>
      </c>
      <c r="D93" s="21" t="s">
        <v>315</v>
      </c>
      <c r="E93" s="23" t="s">
        <v>19</v>
      </c>
      <c r="F93" s="24" t="n">
        <v>0</v>
      </c>
      <c r="G93" s="23" t="s">
        <v>14</v>
      </c>
      <c r="H93" s="23" t="s">
        <v>13</v>
      </c>
      <c r="I93" s="23" t="s">
        <v>15</v>
      </c>
      <c r="J93" s="23" t="s">
        <v>16</v>
      </c>
      <c r="K93" s="23" t="n">
        <v>0</v>
      </c>
      <c r="L93" s="23" t="n">
        <v>0</v>
      </c>
      <c r="M93" s="24" t="s">
        <v>113</v>
      </c>
      <c r="N93" s="23" t="n">
        <v>89</v>
      </c>
    </row>
    <row r="94" customFormat="false" ht="30" hidden="false" customHeight="false" outlineLevel="0" collapsed="false">
      <c r="A94" s="20" t="n">
        <v>30</v>
      </c>
      <c r="B94" s="21" t="s">
        <v>316</v>
      </c>
      <c r="C94" s="22" t="n">
        <v>0</v>
      </c>
      <c r="D94" s="21" t="n">
        <v>0</v>
      </c>
      <c r="E94" s="23" t="s">
        <v>19</v>
      </c>
      <c r="F94" s="24" t="n">
        <v>0</v>
      </c>
      <c r="G94" s="23" t="s">
        <v>14</v>
      </c>
      <c r="H94" s="23" t="s">
        <v>13</v>
      </c>
      <c r="I94" s="23" t="s">
        <v>15</v>
      </c>
      <c r="J94" s="23" t="s">
        <v>16</v>
      </c>
      <c r="K94" s="23" t="n">
        <v>0</v>
      </c>
      <c r="L94" s="23" t="n">
        <v>0</v>
      </c>
      <c r="M94" s="24" t="s">
        <v>317</v>
      </c>
      <c r="N94" s="23" t="n">
        <v>90</v>
      </c>
    </row>
    <row r="95" customFormat="false" ht="45" hidden="false" customHeight="false" outlineLevel="0" collapsed="false">
      <c r="A95" s="20" t="n">
        <v>30</v>
      </c>
      <c r="B95" s="21" t="s">
        <v>318</v>
      </c>
      <c r="C95" s="22" t="n">
        <v>10</v>
      </c>
      <c r="D95" s="21" t="s">
        <v>319</v>
      </c>
      <c r="E95" s="23" t="s">
        <v>127</v>
      </c>
      <c r="F95" s="24" t="s">
        <v>320</v>
      </c>
      <c r="G95" s="23" t="s">
        <v>14</v>
      </c>
      <c r="H95" s="23" t="s">
        <v>21</v>
      </c>
      <c r="I95" s="23" t="s">
        <v>15</v>
      </c>
      <c r="J95" s="23" t="s">
        <v>84</v>
      </c>
      <c r="K95" s="23" t="s">
        <v>321</v>
      </c>
      <c r="L95" s="23" t="s">
        <v>84</v>
      </c>
      <c r="M95" s="24" t="n">
        <v>0</v>
      </c>
      <c r="N95" s="23" t="n">
        <v>91</v>
      </c>
    </row>
    <row r="96" customFormat="false" ht="45" hidden="false" customHeight="false" outlineLevel="0" collapsed="false">
      <c r="A96" s="20" t="n">
        <v>30</v>
      </c>
      <c r="B96" s="21" t="s">
        <v>322</v>
      </c>
      <c r="C96" s="22" t="n">
        <v>9</v>
      </c>
      <c r="D96" s="21" t="s">
        <v>323</v>
      </c>
      <c r="E96" s="23" t="s">
        <v>224</v>
      </c>
      <c r="F96" s="24" t="n">
        <v>0</v>
      </c>
      <c r="G96" s="23" t="s">
        <v>14</v>
      </c>
      <c r="H96" s="23" t="s">
        <v>324</v>
      </c>
      <c r="I96" s="23" t="s">
        <v>15</v>
      </c>
      <c r="J96" s="23" t="s">
        <v>16</v>
      </c>
      <c r="K96" s="23" t="n">
        <v>0</v>
      </c>
      <c r="L96" s="23" t="n">
        <v>0</v>
      </c>
      <c r="M96" s="24" t="n">
        <v>0</v>
      </c>
      <c r="N96" s="23" t="n">
        <v>92</v>
      </c>
    </row>
    <row r="97" customFormat="false" ht="45" hidden="false" customHeight="false" outlineLevel="0" collapsed="false">
      <c r="A97" s="20" t="n">
        <v>30</v>
      </c>
      <c r="B97" s="21" t="s">
        <v>325</v>
      </c>
      <c r="C97" s="22" t="s">
        <v>17</v>
      </c>
      <c r="D97" s="21" t="s">
        <v>326</v>
      </c>
      <c r="E97" s="23" t="s">
        <v>116</v>
      </c>
      <c r="F97" s="24" t="s">
        <v>327</v>
      </c>
      <c r="G97" s="23" t="s">
        <v>14</v>
      </c>
      <c r="H97" s="23" t="s">
        <v>13</v>
      </c>
      <c r="I97" s="23" t="s">
        <v>15</v>
      </c>
      <c r="J97" s="23" t="s">
        <v>16</v>
      </c>
      <c r="K97" s="23" t="n">
        <v>0</v>
      </c>
      <c r="L97" s="23" t="n">
        <v>0</v>
      </c>
      <c r="M97" s="24" t="s">
        <v>328</v>
      </c>
      <c r="N97" s="23" t="n">
        <v>93</v>
      </c>
    </row>
    <row r="98" customFormat="false" ht="45" hidden="false" customHeight="false" outlineLevel="0" collapsed="false">
      <c r="A98" s="20" t="n">
        <v>60</v>
      </c>
      <c r="B98" s="21" t="s">
        <v>329</v>
      </c>
      <c r="C98" s="22" t="n">
        <v>10</v>
      </c>
      <c r="D98" s="21" t="s">
        <v>330</v>
      </c>
      <c r="E98" s="23" t="s">
        <v>19</v>
      </c>
      <c r="F98" s="24" t="s">
        <v>331</v>
      </c>
      <c r="G98" s="23" t="s">
        <v>14</v>
      </c>
      <c r="H98" s="23" t="s">
        <v>332</v>
      </c>
      <c r="I98" s="23" t="s">
        <v>15</v>
      </c>
      <c r="J98" s="23" t="s">
        <v>16</v>
      </c>
      <c r="K98" s="23" t="s">
        <v>333</v>
      </c>
      <c r="L98" s="23" t="s">
        <v>16</v>
      </c>
      <c r="M98" s="24" t="s">
        <v>334</v>
      </c>
      <c r="N98" s="23" t="n">
        <v>94</v>
      </c>
    </row>
    <row r="99" customFormat="false" ht="15" hidden="false" customHeight="false" outlineLevel="0" collapsed="false">
      <c r="A99" s="20" t="n">
        <v>0</v>
      </c>
      <c r="B99" s="21" t="n">
        <v>0</v>
      </c>
      <c r="C99" s="22" t="n">
        <v>0</v>
      </c>
      <c r="D99" s="21" t="n">
        <v>0</v>
      </c>
      <c r="E99" s="23" t="n">
        <v>0</v>
      </c>
      <c r="F99" s="24" t="n">
        <v>0</v>
      </c>
      <c r="G99" s="23" t="n">
        <v>0</v>
      </c>
      <c r="H99" s="23"/>
      <c r="I99" s="23" t="n">
        <v>0</v>
      </c>
      <c r="J99" s="23" t="n">
        <v>0</v>
      </c>
      <c r="K99" s="23" t="n">
        <v>0</v>
      </c>
      <c r="L99" s="23" t="n">
        <v>0</v>
      </c>
      <c r="M99" s="24" t="s">
        <v>335</v>
      </c>
      <c r="N99" s="23" t="n">
        <v>95</v>
      </c>
    </row>
    <row r="100" customFormat="false" ht="15" hidden="false" customHeight="false" outlineLevel="0" collapsed="false">
      <c r="A100" s="20" t="n">
        <v>20</v>
      </c>
      <c r="B100" s="21" t="n">
        <v>0</v>
      </c>
      <c r="C100" s="22" t="n">
        <v>6</v>
      </c>
      <c r="D100" s="21" t="s">
        <v>336</v>
      </c>
      <c r="E100" s="23" t="s">
        <v>47</v>
      </c>
      <c r="F100" s="24" t="s">
        <v>337</v>
      </c>
      <c r="G100" s="23" t="s">
        <v>14</v>
      </c>
      <c r="H100" s="23" t="s">
        <v>13</v>
      </c>
      <c r="I100" s="23" t="s">
        <v>15</v>
      </c>
      <c r="J100" s="23" t="s">
        <v>16</v>
      </c>
      <c r="K100" s="23" t="n">
        <v>0</v>
      </c>
      <c r="L100" s="23" t="s">
        <v>16</v>
      </c>
      <c r="M100" s="24" t="s">
        <v>338</v>
      </c>
      <c r="N100" s="23" t="n">
        <v>96</v>
      </c>
    </row>
    <row r="101" customFormat="false" ht="60" hidden="false" customHeight="false" outlineLevel="0" collapsed="false">
      <c r="A101" s="20" t="n">
        <v>60</v>
      </c>
      <c r="B101" s="21" t="s">
        <v>339</v>
      </c>
      <c r="C101" s="22" t="n">
        <v>4</v>
      </c>
      <c r="D101" s="21" t="s">
        <v>340</v>
      </c>
      <c r="E101" s="23" t="s">
        <v>116</v>
      </c>
      <c r="F101" s="24" t="s">
        <v>341</v>
      </c>
      <c r="G101" s="23" t="s">
        <v>14</v>
      </c>
      <c r="H101" s="23" t="s">
        <v>220</v>
      </c>
      <c r="I101" s="23" t="s">
        <v>15</v>
      </c>
      <c r="J101" s="23" t="s">
        <v>16</v>
      </c>
      <c r="K101" s="23" t="n">
        <v>0</v>
      </c>
      <c r="L101" s="23" t="s">
        <v>16</v>
      </c>
      <c r="M101" s="24" t="s">
        <v>342</v>
      </c>
      <c r="N101" s="23" t="n">
        <v>97</v>
      </c>
    </row>
    <row r="102" customFormat="false" ht="60" hidden="false" customHeight="false" outlineLevel="0" collapsed="false">
      <c r="A102" s="20" t="n">
        <v>30</v>
      </c>
      <c r="B102" s="21" t="s">
        <v>343</v>
      </c>
      <c r="C102" s="22" t="n">
        <v>4</v>
      </c>
      <c r="D102" s="21" t="s">
        <v>344</v>
      </c>
      <c r="E102" s="23" t="s">
        <v>116</v>
      </c>
      <c r="F102" s="24" t="n">
        <v>0</v>
      </c>
      <c r="G102" s="23" t="s">
        <v>19</v>
      </c>
      <c r="H102" s="23" t="s">
        <v>21</v>
      </c>
      <c r="I102" s="23" t="s">
        <v>15</v>
      </c>
      <c r="J102" s="23" t="s">
        <v>16</v>
      </c>
      <c r="K102" s="23" t="n">
        <v>0</v>
      </c>
      <c r="L102" s="23" t="n">
        <v>0</v>
      </c>
      <c r="M102" s="24" t="s">
        <v>345</v>
      </c>
      <c r="N102" s="23" t="n">
        <v>98</v>
      </c>
    </row>
    <row r="103" customFormat="false" ht="90" hidden="false" customHeight="false" outlineLevel="0" collapsed="false">
      <c r="A103" s="20" t="n">
        <v>20</v>
      </c>
      <c r="B103" s="21" t="s">
        <v>346</v>
      </c>
      <c r="C103" s="22" t="n">
        <v>23</v>
      </c>
      <c r="D103" s="21" t="s">
        <v>347</v>
      </c>
      <c r="E103" s="23" t="s">
        <v>47</v>
      </c>
      <c r="F103" s="24" t="n">
        <v>0</v>
      </c>
      <c r="G103" s="23" t="s">
        <v>14</v>
      </c>
      <c r="H103" s="23" t="s">
        <v>348</v>
      </c>
      <c r="I103" s="23" t="s">
        <v>15</v>
      </c>
      <c r="J103" s="23" t="s">
        <v>16</v>
      </c>
      <c r="K103" s="23" t="n">
        <v>0</v>
      </c>
      <c r="L103" s="23" t="n">
        <v>0</v>
      </c>
      <c r="M103" s="24" t="s">
        <v>349</v>
      </c>
      <c r="N103" s="23" t="n">
        <v>99</v>
      </c>
    </row>
    <row r="104" customFormat="false" ht="15" hidden="false" customHeight="false" outlineLevel="0" collapsed="false">
      <c r="A104" s="20" t="n">
        <v>30</v>
      </c>
      <c r="B104" s="21" t="n">
        <v>0</v>
      </c>
      <c r="C104" s="22" t="n">
        <v>2</v>
      </c>
      <c r="D104" s="21" t="s">
        <v>350</v>
      </c>
      <c r="E104" s="23" t="s">
        <v>47</v>
      </c>
      <c r="F104" s="24" t="n">
        <v>0</v>
      </c>
      <c r="G104" s="23" t="s">
        <v>14</v>
      </c>
      <c r="H104" s="23" t="s">
        <v>351</v>
      </c>
      <c r="I104" s="23" t="s">
        <v>15</v>
      </c>
      <c r="J104" s="23" t="s">
        <v>16</v>
      </c>
      <c r="K104" s="23" t="n">
        <v>0</v>
      </c>
      <c r="L104" s="23" t="n">
        <v>0</v>
      </c>
      <c r="M104" s="24" t="n">
        <v>0</v>
      </c>
      <c r="N104" s="23" t="n">
        <v>100</v>
      </c>
    </row>
    <row r="105" customFormat="false" ht="45" hidden="false" customHeight="false" outlineLevel="0" collapsed="false">
      <c r="A105" s="20" t="n">
        <v>30</v>
      </c>
      <c r="B105" s="21" t="s">
        <v>352</v>
      </c>
      <c r="C105" s="22" t="n">
        <v>3</v>
      </c>
      <c r="D105" s="21" t="s">
        <v>353</v>
      </c>
      <c r="E105" s="23" t="s">
        <v>13</v>
      </c>
      <c r="F105" s="24" t="s">
        <v>354</v>
      </c>
      <c r="G105" s="23" t="s">
        <v>14</v>
      </c>
      <c r="H105" s="23" t="s">
        <v>45</v>
      </c>
      <c r="I105" s="23" t="s">
        <v>15</v>
      </c>
      <c r="J105" s="23" t="s">
        <v>16</v>
      </c>
      <c r="K105" s="23" t="n">
        <v>0</v>
      </c>
      <c r="L105" s="23" t="n">
        <v>0</v>
      </c>
      <c r="M105" s="24" t="n">
        <v>0</v>
      </c>
      <c r="N105" s="23" t="n">
        <v>101</v>
      </c>
    </row>
    <row r="106" customFormat="false" ht="45" hidden="false" customHeight="false" outlineLevel="0" collapsed="false">
      <c r="A106" s="20" t="n">
        <v>30</v>
      </c>
      <c r="B106" s="21" t="n">
        <v>0</v>
      </c>
      <c r="C106" s="22" t="n">
        <v>10</v>
      </c>
      <c r="D106" s="21" t="s">
        <v>355</v>
      </c>
      <c r="E106" s="23" t="s">
        <v>19</v>
      </c>
      <c r="F106" s="24" t="s">
        <v>356</v>
      </c>
      <c r="G106" s="23" t="s">
        <v>14</v>
      </c>
      <c r="H106" s="23" t="s">
        <v>45</v>
      </c>
      <c r="I106" s="23" t="s">
        <v>15</v>
      </c>
      <c r="J106" s="23" t="s">
        <v>16</v>
      </c>
      <c r="K106" s="23" t="n">
        <v>0</v>
      </c>
      <c r="L106" s="23" t="n">
        <v>0</v>
      </c>
      <c r="M106" s="24" t="s">
        <v>357</v>
      </c>
      <c r="N106" s="23" t="n">
        <v>102</v>
      </c>
    </row>
    <row r="107" customFormat="false" ht="90" hidden="false" customHeight="false" outlineLevel="0" collapsed="false">
      <c r="A107" s="20" t="n">
        <v>30</v>
      </c>
      <c r="B107" s="21" t="s">
        <v>358</v>
      </c>
      <c r="C107" s="22" t="n">
        <v>2</v>
      </c>
      <c r="D107" s="21" t="s">
        <v>359</v>
      </c>
      <c r="E107" s="23" t="s">
        <v>19</v>
      </c>
      <c r="F107" s="24" t="s">
        <v>360</v>
      </c>
      <c r="G107" s="23" t="s">
        <v>14</v>
      </c>
      <c r="H107" s="23" t="s">
        <v>74</v>
      </c>
      <c r="I107" s="23" t="s">
        <v>15</v>
      </c>
      <c r="J107" s="23" t="s">
        <v>16</v>
      </c>
      <c r="K107" s="23" t="n">
        <v>0</v>
      </c>
      <c r="L107" s="23" t="n">
        <v>0</v>
      </c>
      <c r="M107" s="24" t="s">
        <v>361</v>
      </c>
      <c r="N107" s="23" t="n">
        <v>103</v>
      </c>
    </row>
    <row r="108" customFormat="false" ht="45" hidden="false" customHeight="false" outlineLevel="0" collapsed="false">
      <c r="A108" s="20" t="n">
        <v>30</v>
      </c>
      <c r="B108" s="21" t="s">
        <v>362</v>
      </c>
      <c r="C108" s="22" t="n">
        <v>0</v>
      </c>
      <c r="D108" s="21" t="s">
        <v>363</v>
      </c>
      <c r="E108" s="23" t="s">
        <v>19</v>
      </c>
      <c r="F108" s="24" t="s">
        <v>364</v>
      </c>
      <c r="G108" s="23" t="s">
        <v>14</v>
      </c>
      <c r="H108" s="23" t="s">
        <v>365</v>
      </c>
      <c r="I108" s="23" t="s">
        <v>15</v>
      </c>
      <c r="J108" s="23" t="s">
        <v>16</v>
      </c>
      <c r="K108" s="23" t="n">
        <v>0</v>
      </c>
      <c r="L108" s="23" t="n">
        <v>0</v>
      </c>
      <c r="M108" s="24" t="s">
        <v>366</v>
      </c>
      <c r="N108" s="23" t="n">
        <v>104</v>
      </c>
    </row>
    <row r="109" customFormat="false" ht="45" hidden="false" customHeight="false" outlineLevel="0" collapsed="false">
      <c r="A109" s="20" t="n">
        <v>30</v>
      </c>
      <c r="B109" s="21" t="s">
        <v>367</v>
      </c>
      <c r="C109" s="30" t="s">
        <v>368</v>
      </c>
      <c r="D109" s="21" t="s">
        <v>369</v>
      </c>
      <c r="E109" s="23" t="n">
        <v>0</v>
      </c>
      <c r="F109" s="24" t="s">
        <v>370</v>
      </c>
      <c r="G109" s="23" t="s">
        <v>14</v>
      </c>
      <c r="H109" s="23" t="s">
        <v>21</v>
      </c>
      <c r="I109" s="23" t="s">
        <v>141</v>
      </c>
      <c r="J109" s="23" t="s">
        <v>16</v>
      </c>
      <c r="K109" s="23" t="s">
        <v>299</v>
      </c>
      <c r="L109" s="23" t="n">
        <v>0</v>
      </c>
      <c r="M109" s="24" t="s">
        <v>371</v>
      </c>
      <c r="N109" s="23" t="n">
        <v>105</v>
      </c>
    </row>
    <row r="110" customFormat="false" ht="75" hidden="false" customHeight="false" outlineLevel="0" collapsed="false">
      <c r="A110" s="20" t="n">
        <v>20</v>
      </c>
      <c r="B110" s="21" t="s">
        <v>372</v>
      </c>
      <c r="C110" s="22" t="n">
        <v>23</v>
      </c>
      <c r="D110" s="21" t="s">
        <v>373</v>
      </c>
      <c r="E110" s="23" t="s">
        <v>116</v>
      </c>
      <c r="F110" s="24" t="s">
        <v>374</v>
      </c>
      <c r="G110" s="23"/>
      <c r="H110" s="23"/>
      <c r="I110" s="23"/>
      <c r="J110" s="23"/>
      <c r="K110" s="23"/>
      <c r="L110" s="23"/>
      <c r="M110" s="24" t="s">
        <v>375</v>
      </c>
      <c r="N110" s="23" t="n">
        <v>106</v>
      </c>
    </row>
    <row r="111" customFormat="false" ht="30" hidden="false" customHeight="false" outlineLevel="0" collapsed="false">
      <c r="A111" s="20" t="n">
        <v>20</v>
      </c>
      <c r="B111" s="21" t="s">
        <v>376</v>
      </c>
      <c r="C111" s="22" t="s">
        <v>17</v>
      </c>
      <c r="D111" s="21" t="n">
        <v>0</v>
      </c>
      <c r="E111" s="23" t="s">
        <v>19</v>
      </c>
      <c r="F111" s="24" t="s">
        <v>377</v>
      </c>
      <c r="G111" s="23" t="s">
        <v>14</v>
      </c>
      <c r="H111" s="23" t="s">
        <v>74</v>
      </c>
      <c r="I111" s="23" t="s">
        <v>15</v>
      </c>
      <c r="J111" s="23" t="s">
        <v>16</v>
      </c>
      <c r="K111" s="23" t="n">
        <v>0</v>
      </c>
      <c r="L111" s="23" t="n">
        <v>0</v>
      </c>
      <c r="M111" s="24" t="s">
        <v>378</v>
      </c>
      <c r="N111" s="23" t="n">
        <v>107</v>
      </c>
    </row>
    <row r="112" customFormat="false" ht="30" hidden="false" customHeight="false" outlineLevel="0" collapsed="false">
      <c r="A112" s="20" t="n">
        <v>30</v>
      </c>
      <c r="B112" s="21" t="n">
        <v>0</v>
      </c>
      <c r="C112" s="22" t="s">
        <v>379</v>
      </c>
      <c r="D112" s="21" t="s">
        <v>380</v>
      </c>
      <c r="E112" s="23" t="s">
        <v>47</v>
      </c>
      <c r="F112" s="24" t="n">
        <v>0</v>
      </c>
      <c r="G112" s="23" t="s">
        <v>14</v>
      </c>
      <c r="H112" s="23" t="s">
        <v>74</v>
      </c>
      <c r="I112" s="23" t="s">
        <v>15</v>
      </c>
      <c r="J112" s="23" t="n">
        <v>0</v>
      </c>
      <c r="K112" s="23" t="n">
        <v>0</v>
      </c>
      <c r="L112" s="23" t="n">
        <v>0</v>
      </c>
      <c r="M112" s="24"/>
      <c r="N112" s="23" t="n">
        <v>108</v>
      </c>
    </row>
    <row r="113" customFormat="false" ht="75" hidden="false" customHeight="false" outlineLevel="0" collapsed="false">
      <c r="A113" s="20" t="s">
        <v>381</v>
      </c>
      <c r="B113" s="21" t="s">
        <v>382</v>
      </c>
      <c r="C113" s="22" t="n">
        <v>2</v>
      </c>
      <c r="D113" s="21" t="s">
        <v>383</v>
      </c>
      <c r="E113" s="23" t="s">
        <v>116</v>
      </c>
      <c r="F113" s="24" t="s">
        <v>384</v>
      </c>
      <c r="G113" s="23" t="s">
        <v>14</v>
      </c>
      <c r="H113" s="23" t="s">
        <v>305</v>
      </c>
      <c r="I113" s="23" t="s">
        <v>15</v>
      </c>
      <c r="J113" s="23" t="s">
        <v>279</v>
      </c>
      <c r="K113" s="23" t="n">
        <v>0</v>
      </c>
      <c r="L113" s="23" t="s">
        <v>279</v>
      </c>
      <c r="M113" s="24" t="s">
        <v>385</v>
      </c>
      <c r="N113" s="23" t="n">
        <v>109</v>
      </c>
    </row>
    <row r="114" customFormat="false" ht="45" hidden="false" customHeight="false" outlineLevel="0" collapsed="false">
      <c r="A114" s="20" t="n">
        <v>30</v>
      </c>
      <c r="B114" s="21" t="s">
        <v>386</v>
      </c>
      <c r="C114" s="22" t="n">
        <v>3</v>
      </c>
      <c r="D114" s="21" t="s">
        <v>387</v>
      </c>
      <c r="E114" s="23" t="s">
        <v>116</v>
      </c>
      <c r="F114" s="24" t="s">
        <v>388</v>
      </c>
      <c r="G114" s="23" t="s">
        <v>14</v>
      </c>
      <c r="H114" s="23" t="s">
        <v>389</v>
      </c>
      <c r="I114" s="23" t="s">
        <v>390</v>
      </c>
      <c r="J114" s="23" t="s">
        <v>16</v>
      </c>
      <c r="K114" s="23" t="n">
        <v>0</v>
      </c>
      <c r="L114" s="23" t="n">
        <v>0</v>
      </c>
      <c r="M114" s="24" t="s">
        <v>391</v>
      </c>
      <c r="N114" s="23" t="n">
        <v>110</v>
      </c>
    </row>
    <row r="115" customFormat="false" ht="15" hidden="false" customHeight="false" outlineLevel="0" collapsed="false">
      <c r="A115" s="20" t="n">
        <v>20</v>
      </c>
      <c r="B115" s="21" t="n">
        <v>0</v>
      </c>
      <c r="C115" s="22" t="n">
        <v>9</v>
      </c>
      <c r="D115" s="21" t="s">
        <v>392</v>
      </c>
      <c r="E115" s="23" t="s">
        <v>19</v>
      </c>
      <c r="F115" s="24" t="n">
        <v>0</v>
      </c>
      <c r="G115" s="23" t="s">
        <v>14</v>
      </c>
      <c r="H115" s="23" t="s">
        <v>13</v>
      </c>
      <c r="I115" s="23" t="s">
        <v>15</v>
      </c>
      <c r="J115" s="23" t="s">
        <v>16</v>
      </c>
      <c r="K115" s="23" t="n">
        <v>0</v>
      </c>
      <c r="L115" s="23" t="n">
        <v>0</v>
      </c>
      <c r="M115" s="24" t="s">
        <v>393</v>
      </c>
      <c r="N115" s="23" t="n">
        <v>111</v>
      </c>
    </row>
    <row r="116" customFormat="false" ht="60" hidden="false" customHeight="false" outlineLevel="0" collapsed="false">
      <c r="A116" s="20" t="s">
        <v>381</v>
      </c>
      <c r="B116" s="21" t="s">
        <v>394</v>
      </c>
      <c r="C116" s="22" t="n">
        <v>12</v>
      </c>
      <c r="D116" s="21" t="s">
        <v>395</v>
      </c>
      <c r="E116" s="23" t="s">
        <v>116</v>
      </c>
      <c r="F116" s="24" t="n">
        <v>0</v>
      </c>
      <c r="G116" s="23" t="s">
        <v>14</v>
      </c>
      <c r="H116" s="23" t="s">
        <v>45</v>
      </c>
      <c r="I116" s="23" t="s">
        <v>15</v>
      </c>
      <c r="J116" s="23" t="s">
        <v>16</v>
      </c>
      <c r="K116" s="23" t="n">
        <v>0</v>
      </c>
      <c r="L116" s="23" t="n">
        <v>0</v>
      </c>
      <c r="M116" s="24" t="s">
        <v>396</v>
      </c>
      <c r="N116" s="23" t="n">
        <v>112</v>
      </c>
    </row>
    <row r="117" customFormat="false" ht="90" hidden="false" customHeight="false" outlineLevel="0" collapsed="false">
      <c r="A117" s="20" t="n">
        <v>30</v>
      </c>
      <c r="B117" s="21" t="s">
        <v>397</v>
      </c>
      <c r="C117" s="22" t="n">
        <v>23</v>
      </c>
      <c r="D117" s="21" t="s">
        <v>398</v>
      </c>
      <c r="E117" s="23" t="s">
        <v>116</v>
      </c>
      <c r="F117" s="24" t="s">
        <v>399</v>
      </c>
      <c r="G117" s="23" t="s">
        <v>14</v>
      </c>
      <c r="H117" s="23" t="s">
        <v>45</v>
      </c>
      <c r="I117" s="23" t="s">
        <v>400</v>
      </c>
      <c r="J117" s="23" t="s">
        <v>16</v>
      </c>
      <c r="K117" s="23" t="n">
        <v>0</v>
      </c>
      <c r="L117" s="23" t="n">
        <v>0</v>
      </c>
      <c r="M117" s="24" t="s">
        <v>401</v>
      </c>
      <c r="N117" s="23" t="n">
        <v>113</v>
      </c>
    </row>
    <row r="118" customFormat="false" ht="60" hidden="false" customHeight="false" outlineLevel="0" collapsed="false">
      <c r="A118" s="20" t="n">
        <v>30</v>
      </c>
      <c r="B118" s="21" t="s">
        <v>402</v>
      </c>
      <c r="C118" s="22" t="s">
        <v>403</v>
      </c>
      <c r="D118" s="21" t="s">
        <v>404</v>
      </c>
      <c r="E118" s="23" t="s">
        <v>116</v>
      </c>
      <c r="F118" s="24" t="s">
        <v>405</v>
      </c>
      <c r="G118" s="23" t="s">
        <v>14</v>
      </c>
      <c r="H118" s="23" t="s">
        <v>308</v>
      </c>
      <c r="I118" s="23" t="s">
        <v>15</v>
      </c>
      <c r="J118" s="23" t="s">
        <v>16</v>
      </c>
      <c r="K118" s="23" t="n">
        <v>0</v>
      </c>
      <c r="L118" s="23" t="n">
        <v>0</v>
      </c>
      <c r="M118" s="24" t="s">
        <v>406</v>
      </c>
      <c r="N118" s="23" t="n">
        <v>114</v>
      </c>
    </row>
    <row r="119" customFormat="false" ht="15" hidden="false" customHeight="false" outlineLevel="0" collapsed="false">
      <c r="A119" s="20" t="n">
        <v>20</v>
      </c>
      <c r="B119" s="21" t="n">
        <v>0</v>
      </c>
      <c r="C119" s="22" t="n">
        <v>4</v>
      </c>
      <c r="D119" s="21" t="s">
        <v>407</v>
      </c>
      <c r="E119" s="23" t="s">
        <v>224</v>
      </c>
      <c r="F119" s="24" t="s">
        <v>408</v>
      </c>
      <c r="G119" s="23" t="s">
        <v>14</v>
      </c>
      <c r="H119" s="23" t="s">
        <v>409</v>
      </c>
      <c r="I119" s="23" t="s">
        <v>15</v>
      </c>
      <c r="J119" s="23" t="s">
        <v>16</v>
      </c>
      <c r="K119" s="23" t="n">
        <v>0</v>
      </c>
      <c r="L119" s="23" t="n">
        <v>0</v>
      </c>
      <c r="M119" s="24" t="s">
        <v>410</v>
      </c>
      <c r="N119" s="23" t="n">
        <v>115</v>
      </c>
    </row>
    <row r="120" customFormat="false" ht="15" hidden="false" customHeight="false" outlineLevel="0" collapsed="false">
      <c r="A120" s="20" t="n">
        <v>20</v>
      </c>
      <c r="B120" s="21" t="s">
        <v>411</v>
      </c>
      <c r="C120" s="22" t="n">
        <v>23</v>
      </c>
      <c r="D120" s="21" t="s">
        <v>412</v>
      </c>
      <c r="E120" s="23" t="s">
        <v>44</v>
      </c>
      <c r="F120" s="24" t="n">
        <v>0</v>
      </c>
      <c r="G120" s="23" t="s">
        <v>14</v>
      </c>
      <c r="H120" s="23" t="s">
        <v>74</v>
      </c>
      <c r="I120" s="23" t="s">
        <v>15</v>
      </c>
      <c r="J120" s="23" t="s">
        <v>16</v>
      </c>
      <c r="K120" s="23" t="n">
        <v>0</v>
      </c>
      <c r="L120" s="23" t="n">
        <v>0</v>
      </c>
      <c r="M120" s="24" t="s">
        <v>413</v>
      </c>
      <c r="N120" s="23" t="n">
        <v>116</v>
      </c>
    </row>
    <row r="121" customFormat="false" ht="45" hidden="false" customHeight="false" outlineLevel="0" collapsed="false">
      <c r="A121" s="20" t="n">
        <v>30</v>
      </c>
      <c r="B121" s="21" t="n">
        <v>0</v>
      </c>
      <c r="C121" s="22" t="n">
        <v>3</v>
      </c>
      <c r="D121" s="21" t="s">
        <v>414</v>
      </c>
      <c r="E121" s="23" t="s">
        <v>19</v>
      </c>
      <c r="F121" s="24" t="s">
        <v>415</v>
      </c>
      <c r="G121" s="23" t="s">
        <v>14</v>
      </c>
      <c r="H121" s="23" t="s">
        <v>45</v>
      </c>
      <c r="I121" s="23" t="s">
        <v>15</v>
      </c>
      <c r="J121" s="23" t="s">
        <v>16</v>
      </c>
      <c r="K121" s="23" t="n">
        <v>0</v>
      </c>
      <c r="L121" s="23" t="n">
        <v>0</v>
      </c>
      <c r="M121" s="24" t="s">
        <v>416</v>
      </c>
      <c r="N121" s="23" t="n">
        <v>117</v>
      </c>
    </row>
    <row r="122" customFormat="false" ht="45" hidden="false" customHeight="false" outlineLevel="0" collapsed="false">
      <c r="A122" s="20" t="n">
        <v>60</v>
      </c>
      <c r="B122" s="21" t="s">
        <v>417</v>
      </c>
      <c r="C122" s="22" t="n">
        <v>6</v>
      </c>
      <c r="D122" s="21" t="s">
        <v>418</v>
      </c>
      <c r="E122" s="23" t="s">
        <v>19</v>
      </c>
      <c r="F122" s="24" t="s">
        <v>419</v>
      </c>
      <c r="G122" s="23" t="s">
        <v>14</v>
      </c>
      <c r="H122" s="23" t="s">
        <v>45</v>
      </c>
      <c r="I122" s="23" t="s">
        <v>15</v>
      </c>
      <c r="J122" s="23" t="s">
        <v>16</v>
      </c>
      <c r="K122" s="23" t="n">
        <v>0</v>
      </c>
      <c r="L122" s="23" t="n">
        <v>0</v>
      </c>
      <c r="M122" s="24" t="n">
        <v>0</v>
      </c>
      <c r="N122" s="23" t="n">
        <v>118</v>
      </c>
    </row>
    <row r="123" customFormat="false" ht="30" hidden="false" customHeight="false" outlineLevel="0" collapsed="false">
      <c r="A123" s="20" t="n">
        <v>0</v>
      </c>
      <c r="B123" s="21" t="n">
        <v>0</v>
      </c>
      <c r="C123" s="22" t="n">
        <v>0</v>
      </c>
      <c r="D123" s="21" t="s">
        <v>420</v>
      </c>
      <c r="E123" s="23" t="s">
        <v>19</v>
      </c>
      <c r="F123" s="24" t="s">
        <v>421</v>
      </c>
      <c r="G123" s="23" t="s">
        <v>14</v>
      </c>
      <c r="H123" s="23" t="s">
        <v>22</v>
      </c>
      <c r="I123" s="23" t="s">
        <v>141</v>
      </c>
      <c r="J123" s="23" t="s">
        <v>16</v>
      </c>
      <c r="K123" s="23" t="n">
        <v>0</v>
      </c>
      <c r="L123" s="23" t="n">
        <v>0</v>
      </c>
      <c r="M123" s="24" t="s">
        <v>422</v>
      </c>
      <c r="N123" s="23" t="n">
        <v>119</v>
      </c>
    </row>
    <row r="124" customFormat="false" ht="90" hidden="false" customHeight="false" outlineLevel="0" collapsed="false">
      <c r="A124" s="20" t="n">
        <v>30</v>
      </c>
      <c r="B124" s="21" t="s">
        <v>423</v>
      </c>
      <c r="C124" s="22" t="n">
        <v>8</v>
      </c>
      <c r="D124" s="21" t="s">
        <v>424</v>
      </c>
      <c r="E124" s="23" t="s">
        <v>425</v>
      </c>
      <c r="F124" s="24" t="n">
        <v>0</v>
      </c>
      <c r="G124" s="23" t="s">
        <v>14</v>
      </c>
      <c r="H124" s="23" t="s">
        <v>13</v>
      </c>
      <c r="I124" s="23" t="s">
        <v>15</v>
      </c>
      <c r="J124" s="23" t="s">
        <v>16</v>
      </c>
      <c r="K124" s="23" t="n">
        <v>0</v>
      </c>
      <c r="L124" s="23" t="n">
        <v>0</v>
      </c>
      <c r="M124" s="24" t="s">
        <v>426</v>
      </c>
      <c r="N124" s="23" t="n">
        <v>120</v>
      </c>
    </row>
    <row r="125" customFormat="false" ht="75" hidden="false" customHeight="false" outlineLevel="0" collapsed="false">
      <c r="A125" s="20" t="n">
        <v>30</v>
      </c>
      <c r="B125" s="21" t="s">
        <v>427</v>
      </c>
      <c r="C125" s="22" t="s">
        <v>428</v>
      </c>
      <c r="D125" s="21" t="s">
        <v>429</v>
      </c>
      <c r="E125" s="23" t="s">
        <v>47</v>
      </c>
      <c r="F125" s="24" t="n">
        <v>0</v>
      </c>
      <c r="G125" s="23" t="s">
        <v>19</v>
      </c>
      <c r="H125" s="23" t="s">
        <v>308</v>
      </c>
      <c r="I125" s="23" t="s">
        <v>15</v>
      </c>
      <c r="J125" s="23" t="s">
        <v>16</v>
      </c>
      <c r="K125" s="23" t="n">
        <v>0</v>
      </c>
      <c r="L125" s="23" t="n">
        <v>0</v>
      </c>
      <c r="M125" s="24" t="s">
        <v>430</v>
      </c>
      <c r="N125" s="23" t="n">
        <v>121</v>
      </c>
    </row>
    <row r="126" customFormat="false" ht="120" hidden="false" customHeight="false" outlineLevel="0" collapsed="false">
      <c r="A126" s="20" t="n">
        <v>30</v>
      </c>
      <c r="B126" s="21" t="s">
        <v>431</v>
      </c>
      <c r="C126" s="22" t="n">
        <v>3</v>
      </c>
      <c r="D126" s="21" t="s">
        <v>432</v>
      </c>
      <c r="E126" s="23" t="s">
        <v>19</v>
      </c>
      <c r="F126" s="24" t="s">
        <v>433</v>
      </c>
      <c r="G126" s="23" t="s">
        <v>14</v>
      </c>
      <c r="H126" s="23" t="s">
        <v>305</v>
      </c>
      <c r="I126" s="23" t="s">
        <v>15</v>
      </c>
      <c r="J126" s="23" t="s">
        <v>16</v>
      </c>
      <c r="K126" s="23" t="n">
        <v>0</v>
      </c>
      <c r="L126" s="23" t="n">
        <v>0</v>
      </c>
      <c r="M126" s="24" t="s">
        <v>434</v>
      </c>
      <c r="N126" s="23" t="n">
        <v>122</v>
      </c>
    </row>
    <row r="127" customFormat="false" ht="15" hidden="false" customHeight="false" outlineLevel="0" collapsed="false">
      <c r="A127" s="20" t="n">
        <v>30</v>
      </c>
      <c r="B127" s="21" t="s">
        <v>435</v>
      </c>
      <c r="C127" s="22" t="n">
        <v>3</v>
      </c>
      <c r="D127" s="21" t="n">
        <v>0</v>
      </c>
      <c r="E127" s="23" t="s">
        <v>19</v>
      </c>
      <c r="F127" s="24" t="n">
        <v>0</v>
      </c>
      <c r="G127" s="23" t="s">
        <v>14</v>
      </c>
      <c r="H127" s="23" t="s">
        <v>45</v>
      </c>
      <c r="I127" s="23" t="s">
        <v>15</v>
      </c>
      <c r="J127" s="23" t="s">
        <v>16</v>
      </c>
      <c r="K127" s="23" t="n">
        <v>0</v>
      </c>
      <c r="L127" s="23" t="n">
        <v>0</v>
      </c>
      <c r="M127" s="24" t="n">
        <v>0</v>
      </c>
      <c r="N127" s="23" t="n">
        <v>123</v>
      </c>
    </row>
    <row r="128" customFormat="false" ht="45" hidden="false" customHeight="false" outlineLevel="0" collapsed="false">
      <c r="A128" s="20" t="n">
        <v>30</v>
      </c>
      <c r="B128" s="21" t="s">
        <v>436</v>
      </c>
      <c r="C128" s="22" t="s">
        <v>17</v>
      </c>
      <c r="D128" s="21" t="s">
        <v>437</v>
      </c>
      <c r="E128" s="23" t="s">
        <v>47</v>
      </c>
      <c r="F128" s="24" t="n">
        <v>0</v>
      </c>
      <c r="G128" s="23" t="s">
        <v>14</v>
      </c>
      <c r="H128" s="23" t="s">
        <v>438</v>
      </c>
      <c r="I128" s="23" t="s">
        <v>15</v>
      </c>
      <c r="J128" s="23" t="s">
        <v>16</v>
      </c>
      <c r="K128" s="23" t="n">
        <v>0</v>
      </c>
      <c r="L128" s="23" t="n">
        <v>0</v>
      </c>
      <c r="M128" s="24" t="s">
        <v>439</v>
      </c>
      <c r="N128" s="23" t="n">
        <v>124</v>
      </c>
    </row>
    <row r="129" customFormat="false" ht="30" hidden="false" customHeight="false" outlineLevel="0" collapsed="false">
      <c r="A129" s="20" t="n">
        <v>30</v>
      </c>
      <c r="B129" s="21" t="n">
        <v>0</v>
      </c>
      <c r="C129" s="22" t="n">
        <v>3</v>
      </c>
      <c r="D129" s="21" t="s">
        <v>440</v>
      </c>
      <c r="E129" s="23" t="s">
        <v>127</v>
      </c>
      <c r="F129" s="24" t="n">
        <v>0</v>
      </c>
      <c r="G129" s="23" t="s">
        <v>19</v>
      </c>
      <c r="H129" s="23" t="s">
        <v>45</v>
      </c>
      <c r="I129" s="23" t="s">
        <v>15</v>
      </c>
      <c r="J129" s="23" t="s">
        <v>16</v>
      </c>
      <c r="K129" s="23" t="n">
        <v>0</v>
      </c>
      <c r="L129" s="23" t="n">
        <v>0</v>
      </c>
      <c r="M129" s="24" t="n">
        <v>0</v>
      </c>
      <c r="N129" s="23" t="n">
        <v>125</v>
      </c>
    </row>
    <row r="130" customFormat="false" ht="60" hidden="false" customHeight="false" outlineLevel="0" collapsed="false">
      <c r="A130" s="20" t="n">
        <v>0</v>
      </c>
      <c r="B130" s="21" t="s">
        <v>441</v>
      </c>
      <c r="C130" s="22" t="n">
        <v>1</v>
      </c>
      <c r="D130" s="21" t="s">
        <v>442</v>
      </c>
      <c r="E130" s="23" t="s">
        <v>17</v>
      </c>
      <c r="F130" s="24" t="s">
        <v>443</v>
      </c>
      <c r="G130" s="23" t="s">
        <v>14</v>
      </c>
      <c r="H130" s="23" t="s">
        <v>444</v>
      </c>
      <c r="I130" s="23" t="s">
        <v>15</v>
      </c>
      <c r="J130" s="23" t="s">
        <v>16</v>
      </c>
      <c r="K130" s="23" t="n">
        <v>0</v>
      </c>
      <c r="L130" s="23" t="s">
        <v>16</v>
      </c>
      <c r="M130" s="24" t="s">
        <v>445</v>
      </c>
      <c r="N130" s="23" t="n">
        <v>126</v>
      </c>
    </row>
    <row r="131" customFormat="false" ht="45" hidden="false" customHeight="false" outlineLevel="0" collapsed="false">
      <c r="A131" s="20" t="n">
        <v>30</v>
      </c>
      <c r="B131" s="21" t="s">
        <v>36</v>
      </c>
      <c r="C131" s="22" t="n">
        <v>0</v>
      </c>
      <c r="D131" s="21" t="s">
        <v>446</v>
      </c>
      <c r="E131" s="23" t="n">
        <v>0</v>
      </c>
      <c r="F131" s="24" t="n">
        <v>0</v>
      </c>
      <c r="G131" s="23" t="s">
        <v>14</v>
      </c>
      <c r="H131" s="23" t="s">
        <v>228</v>
      </c>
      <c r="I131" s="23" t="s">
        <v>141</v>
      </c>
      <c r="J131" s="23" t="s">
        <v>16</v>
      </c>
      <c r="K131" s="23" t="n">
        <v>0</v>
      </c>
      <c r="L131" s="23" t="n">
        <v>0</v>
      </c>
      <c r="M131" s="24" t="s">
        <v>447</v>
      </c>
      <c r="N131" s="23" t="n">
        <v>127</v>
      </c>
    </row>
    <row r="132" customFormat="false" ht="45" hidden="false" customHeight="false" outlineLevel="0" collapsed="false">
      <c r="A132" s="20" t="n">
        <v>30</v>
      </c>
      <c r="B132" s="21" t="s">
        <v>448</v>
      </c>
      <c r="C132" s="22" t="n">
        <v>4</v>
      </c>
      <c r="D132" s="21" t="n">
        <v>0</v>
      </c>
      <c r="E132" s="23" t="s">
        <v>47</v>
      </c>
      <c r="F132" s="24" t="n">
        <v>0</v>
      </c>
      <c r="G132" s="23" t="s">
        <v>14</v>
      </c>
      <c r="H132" s="23" t="s">
        <v>13</v>
      </c>
      <c r="I132" s="23" t="s">
        <v>15</v>
      </c>
      <c r="J132" s="23" t="s">
        <v>16</v>
      </c>
      <c r="K132" s="23" t="n">
        <v>0</v>
      </c>
      <c r="L132" s="23" t="n">
        <v>0</v>
      </c>
      <c r="M132" s="24" t="n">
        <v>0</v>
      </c>
      <c r="N132" s="23" t="n">
        <v>128</v>
      </c>
    </row>
    <row r="133" customFormat="false" ht="15" hidden="false" customHeight="false" outlineLevel="0" collapsed="false">
      <c r="A133" s="20" t="n">
        <v>20</v>
      </c>
      <c r="B133" s="21" t="n">
        <v>0</v>
      </c>
      <c r="C133" s="22" t="s">
        <v>17</v>
      </c>
      <c r="D133" s="21" t="n">
        <v>0</v>
      </c>
      <c r="E133" s="23" t="s">
        <v>47</v>
      </c>
      <c r="F133" s="24" t="n">
        <v>0</v>
      </c>
      <c r="G133" s="23" t="s">
        <v>14</v>
      </c>
      <c r="H133" s="23" t="s">
        <v>308</v>
      </c>
      <c r="I133" s="23" t="s">
        <v>15</v>
      </c>
      <c r="J133" s="23" t="s">
        <v>16</v>
      </c>
      <c r="K133" s="23" t="n">
        <v>0</v>
      </c>
      <c r="L133" s="23" t="n">
        <v>0</v>
      </c>
      <c r="M133" s="24" t="s">
        <v>449</v>
      </c>
      <c r="N133" s="23" t="n">
        <v>129</v>
      </c>
    </row>
    <row r="134" customFormat="false" ht="30" hidden="false" customHeight="false" outlineLevel="0" collapsed="false">
      <c r="A134" s="20" t="n">
        <v>30</v>
      </c>
      <c r="B134" s="21" t="s">
        <v>450</v>
      </c>
      <c r="C134" s="22" t="s">
        <v>17</v>
      </c>
      <c r="D134" s="21" t="s">
        <v>451</v>
      </c>
      <c r="E134" s="23" t="s">
        <v>19</v>
      </c>
      <c r="F134" s="24" t="s">
        <v>450</v>
      </c>
      <c r="G134" s="23" t="s">
        <v>14</v>
      </c>
      <c r="H134" s="23" t="s">
        <v>452</v>
      </c>
      <c r="I134" s="23" t="s">
        <v>15</v>
      </c>
      <c r="J134" s="23" t="s">
        <v>16</v>
      </c>
      <c r="K134" s="23" t="n">
        <v>0</v>
      </c>
      <c r="L134" s="23" t="n">
        <v>0</v>
      </c>
      <c r="M134" s="24" t="s">
        <v>453</v>
      </c>
      <c r="N134" s="23" t="n">
        <v>130</v>
      </c>
    </row>
    <row r="135" customFormat="false" ht="30" hidden="false" customHeight="false" outlineLevel="0" collapsed="false">
      <c r="A135" s="20" t="n">
        <v>60</v>
      </c>
      <c r="B135" s="21" t="s">
        <v>454</v>
      </c>
      <c r="C135" s="22" t="s">
        <v>17</v>
      </c>
      <c r="D135" s="21" t="s">
        <v>455</v>
      </c>
      <c r="E135" s="23" t="s">
        <v>19</v>
      </c>
      <c r="F135" s="24" t="s">
        <v>456</v>
      </c>
      <c r="G135" s="23" t="s">
        <v>14</v>
      </c>
      <c r="H135" s="23" t="s">
        <v>220</v>
      </c>
      <c r="I135" s="23" t="s">
        <v>15</v>
      </c>
      <c r="J135" s="23" t="s">
        <v>16</v>
      </c>
      <c r="K135" s="23" t="n">
        <v>0</v>
      </c>
      <c r="L135" s="23" t="n">
        <v>0</v>
      </c>
      <c r="M135" s="24" t="s">
        <v>457</v>
      </c>
      <c r="N135" s="23" t="n">
        <v>131</v>
      </c>
    </row>
    <row r="136" customFormat="false" ht="30" hidden="false" customHeight="false" outlineLevel="0" collapsed="false">
      <c r="A136" s="20" t="n">
        <v>0</v>
      </c>
      <c r="B136" s="21" t="n">
        <v>0</v>
      </c>
      <c r="C136" s="22" t="n">
        <v>0</v>
      </c>
      <c r="D136" s="21" t="n">
        <v>0</v>
      </c>
      <c r="E136" s="23" t="n">
        <v>0</v>
      </c>
      <c r="F136" s="24" t="s">
        <v>458</v>
      </c>
      <c r="G136" s="23" t="n">
        <v>0</v>
      </c>
      <c r="H136" s="23" t="n">
        <v>0</v>
      </c>
      <c r="I136" s="23" t="n">
        <v>0</v>
      </c>
      <c r="J136" s="23" t="n">
        <v>0</v>
      </c>
      <c r="K136" s="23" t="n">
        <v>0</v>
      </c>
      <c r="L136" s="23" t="n">
        <v>0</v>
      </c>
      <c r="M136" s="24" t="n">
        <v>0</v>
      </c>
      <c r="N136" s="23" t="n">
        <v>132</v>
      </c>
    </row>
    <row r="137" customFormat="false" ht="30" hidden="false" customHeight="false" outlineLevel="0" collapsed="false">
      <c r="A137" s="20" t="n">
        <v>30</v>
      </c>
      <c r="B137" s="21" t="n">
        <v>0</v>
      </c>
      <c r="C137" s="22" t="n">
        <v>4</v>
      </c>
      <c r="D137" s="21" t="s">
        <v>459</v>
      </c>
      <c r="E137" s="23" t="s">
        <v>116</v>
      </c>
      <c r="F137" s="24" t="n">
        <v>0</v>
      </c>
      <c r="G137" s="23" t="s">
        <v>19</v>
      </c>
      <c r="H137" s="23" t="s">
        <v>45</v>
      </c>
      <c r="I137" s="23" t="s">
        <v>15</v>
      </c>
      <c r="J137" s="23" t="s">
        <v>16</v>
      </c>
      <c r="K137" s="23" t="n">
        <v>0</v>
      </c>
      <c r="L137" s="23" t="n">
        <v>0</v>
      </c>
      <c r="M137" s="24" t="s">
        <v>460</v>
      </c>
      <c r="N137" s="23" t="n">
        <v>133</v>
      </c>
    </row>
    <row r="138" customFormat="false" ht="45" hidden="false" customHeight="false" outlineLevel="0" collapsed="false">
      <c r="A138" s="20" t="n">
        <v>30</v>
      </c>
      <c r="B138" s="21" t="s">
        <v>461</v>
      </c>
      <c r="C138" s="22" t="n">
        <v>4</v>
      </c>
      <c r="D138" s="21" t="s">
        <v>462</v>
      </c>
      <c r="E138" s="23" t="s">
        <v>47</v>
      </c>
      <c r="F138" s="24" t="s">
        <v>463</v>
      </c>
      <c r="G138" s="23" t="s">
        <v>14</v>
      </c>
      <c r="H138" s="23" t="s">
        <v>45</v>
      </c>
      <c r="I138" s="23" t="s">
        <v>15</v>
      </c>
      <c r="J138" s="23" t="s">
        <v>16</v>
      </c>
      <c r="K138" s="23" t="n">
        <v>0</v>
      </c>
      <c r="L138" s="23" t="n">
        <v>0</v>
      </c>
      <c r="M138" s="24" t="s">
        <v>464</v>
      </c>
      <c r="N138" s="23" t="n">
        <v>134</v>
      </c>
    </row>
    <row r="139" customFormat="false" ht="30" hidden="false" customHeight="false" outlineLevel="0" collapsed="false">
      <c r="A139" s="20" t="n">
        <v>20</v>
      </c>
      <c r="B139" s="21" t="s">
        <v>465</v>
      </c>
      <c r="C139" s="22" t="n">
        <v>8</v>
      </c>
      <c r="D139" s="21" t="s">
        <v>466</v>
      </c>
      <c r="E139" s="23" t="s">
        <v>467</v>
      </c>
      <c r="F139" s="24" t="s">
        <v>468</v>
      </c>
      <c r="G139" s="23" t="s">
        <v>14</v>
      </c>
      <c r="H139" s="23" t="s">
        <v>438</v>
      </c>
      <c r="I139" s="23" t="s">
        <v>15</v>
      </c>
      <c r="J139" s="23" t="s">
        <v>16</v>
      </c>
      <c r="K139" s="23" t="n">
        <v>0</v>
      </c>
      <c r="L139" s="23" t="n">
        <v>0</v>
      </c>
      <c r="M139" s="24" t="s">
        <v>469</v>
      </c>
      <c r="N139" s="23" t="n">
        <v>135</v>
      </c>
    </row>
    <row r="140" customFormat="false" ht="45" hidden="false" customHeight="false" outlineLevel="0" collapsed="false">
      <c r="A140" s="20" t="n">
        <v>30</v>
      </c>
      <c r="B140" s="21" t="s">
        <v>470</v>
      </c>
      <c r="C140" s="22" t="n">
        <v>8</v>
      </c>
      <c r="D140" s="21" t="s">
        <v>471</v>
      </c>
      <c r="E140" s="23" t="s">
        <v>19</v>
      </c>
      <c r="F140" s="24" t="s">
        <v>472</v>
      </c>
      <c r="G140" s="23" t="s">
        <v>19</v>
      </c>
      <c r="H140" s="23" t="s">
        <v>21</v>
      </c>
      <c r="I140" s="23" t="s">
        <v>141</v>
      </c>
      <c r="J140" s="23" t="s">
        <v>16</v>
      </c>
      <c r="K140" s="23" t="n">
        <v>0</v>
      </c>
      <c r="L140" s="23" t="n">
        <v>0</v>
      </c>
      <c r="M140" s="24" t="s">
        <v>473</v>
      </c>
      <c r="N140" s="23" t="n">
        <v>136</v>
      </c>
    </row>
    <row r="141" customFormat="false" ht="15" hidden="false" customHeight="false" outlineLevel="0" collapsed="false">
      <c r="A141" s="20" t="n">
        <v>20</v>
      </c>
      <c r="B141" s="21" t="s">
        <v>474</v>
      </c>
      <c r="C141" s="22" t="n">
        <v>0</v>
      </c>
      <c r="D141" s="21" t="n">
        <v>0</v>
      </c>
      <c r="E141" s="23" t="s">
        <v>47</v>
      </c>
      <c r="F141" s="24" t="n">
        <v>0</v>
      </c>
      <c r="G141" s="23" t="s">
        <v>14</v>
      </c>
      <c r="H141" s="23" t="s">
        <v>45</v>
      </c>
      <c r="I141" s="23" t="s">
        <v>15</v>
      </c>
      <c r="J141" s="23" t="s">
        <v>16</v>
      </c>
      <c r="K141" s="23" t="n">
        <v>0</v>
      </c>
      <c r="L141" s="23" t="n">
        <v>0</v>
      </c>
      <c r="M141" s="24" t="n">
        <v>0</v>
      </c>
      <c r="N141" s="23" t="n">
        <v>137</v>
      </c>
    </row>
    <row r="142" customFormat="false" ht="45" hidden="false" customHeight="false" outlineLevel="0" collapsed="false">
      <c r="A142" s="20" t="n">
        <v>20</v>
      </c>
      <c r="B142" s="21" t="s">
        <v>475</v>
      </c>
      <c r="C142" s="22" t="n">
        <v>0</v>
      </c>
      <c r="D142" s="21" t="s">
        <v>476</v>
      </c>
      <c r="E142" s="23" t="s">
        <v>47</v>
      </c>
      <c r="F142" s="24" t="n">
        <v>0</v>
      </c>
      <c r="G142" s="23" t="s">
        <v>14</v>
      </c>
      <c r="H142" s="23" t="s">
        <v>13</v>
      </c>
      <c r="I142" s="23" t="s">
        <v>15</v>
      </c>
      <c r="J142" s="23" t="s">
        <v>16</v>
      </c>
      <c r="K142" s="23" t="n">
        <v>0</v>
      </c>
      <c r="L142" s="23" t="n">
        <v>0</v>
      </c>
      <c r="M142" s="24" t="s">
        <v>477</v>
      </c>
      <c r="N142" s="23" t="n">
        <v>138</v>
      </c>
    </row>
    <row r="143" customFormat="false" ht="30" hidden="false" customHeight="false" outlineLevel="0" collapsed="false">
      <c r="A143" s="20" t="n">
        <v>30</v>
      </c>
      <c r="B143" s="21" t="s">
        <v>478</v>
      </c>
      <c r="C143" s="22" t="s">
        <v>17</v>
      </c>
      <c r="D143" s="21" t="s">
        <v>479</v>
      </c>
      <c r="E143" s="23" t="s">
        <v>47</v>
      </c>
      <c r="F143" s="24" t="s">
        <v>480</v>
      </c>
      <c r="G143" s="23" t="s">
        <v>14</v>
      </c>
      <c r="H143" s="23" t="s">
        <v>21</v>
      </c>
      <c r="I143" s="23" t="s">
        <v>15</v>
      </c>
      <c r="J143" s="23" t="s">
        <v>16</v>
      </c>
      <c r="K143" s="23" t="n">
        <v>0</v>
      </c>
      <c r="L143" s="23" t="n">
        <v>0</v>
      </c>
      <c r="M143" s="24" t="s">
        <v>481</v>
      </c>
      <c r="N143" s="23" t="n">
        <v>139</v>
      </c>
    </row>
    <row r="144" customFormat="false" ht="60" hidden="false" customHeight="false" outlineLevel="0" collapsed="false">
      <c r="A144" s="20" t="n">
        <v>30</v>
      </c>
      <c r="B144" s="21" t="s">
        <v>482</v>
      </c>
      <c r="C144" s="22" t="s">
        <v>17</v>
      </c>
      <c r="D144" s="21" t="s">
        <v>483</v>
      </c>
      <c r="E144" s="23" t="s">
        <v>47</v>
      </c>
      <c r="F144" s="24" t="s">
        <v>484</v>
      </c>
      <c r="G144" s="23" t="s">
        <v>14</v>
      </c>
      <c r="H144" s="23" t="s">
        <v>21</v>
      </c>
      <c r="I144" s="23" t="s">
        <v>27</v>
      </c>
      <c r="J144" s="23" t="s">
        <v>16</v>
      </c>
      <c r="K144" s="23" t="n">
        <v>0</v>
      </c>
      <c r="L144" s="23" t="n">
        <v>0</v>
      </c>
      <c r="M144" s="24" t="s">
        <v>485</v>
      </c>
      <c r="N144" s="23" t="n">
        <v>140</v>
      </c>
    </row>
    <row r="145" customFormat="false" ht="15" hidden="false" customHeight="false" outlineLevel="0" collapsed="false">
      <c r="A145" s="20" t="n">
        <v>20</v>
      </c>
      <c r="B145" s="21" t="n">
        <v>0</v>
      </c>
      <c r="C145" s="22" t="n">
        <v>0</v>
      </c>
      <c r="D145" s="21" t="n">
        <v>0</v>
      </c>
      <c r="E145" s="23" t="s">
        <v>19</v>
      </c>
      <c r="F145" s="24" t="n">
        <v>0</v>
      </c>
      <c r="G145" s="23" t="s">
        <v>204</v>
      </c>
      <c r="H145" s="23" t="s">
        <v>13</v>
      </c>
      <c r="I145" s="23" t="s">
        <v>15</v>
      </c>
      <c r="J145" s="23" t="s">
        <v>16</v>
      </c>
      <c r="K145" s="23" t="n">
        <v>0</v>
      </c>
      <c r="L145" s="23" t="n">
        <v>0</v>
      </c>
      <c r="M145" s="24" t="n">
        <v>0</v>
      </c>
      <c r="N145" s="23" t="n">
        <v>141</v>
      </c>
    </row>
    <row r="146" customFormat="false" ht="90" hidden="false" customHeight="false" outlineLevel="0" collapsed="false">
      <c r="A146" s="20" t="n">
        <v>60</v>
      </c>
      <c r="B146" s="21" t="s">
        <v>486</v>
      </c>
      <c r="C146" s="22" t="s">
        <v>17</v>
      </c>
      <c r="D146" s="21" t="s">
        <v>487</v>
      </c>
      <c r="E146" s="23" t="n">
        <v>0</v>
      </c>
      <c r="F146" s="24" t="s">
        <v>488</v>
      </c>
      <c r="G146" s="23" t="s">
        <v>14</v>
      </c>
      <c r="H146" s="23" t="s">
        <v>74</v>
      </c>
      <c r="I146" s="23" t="s">
        <v>15</v>
      </c>
      <c r="J146" s="23" t="s">
        <v>16</v>
      </c>
      <c r="K146" s="23" t="n">
        <v>0</v>
      </c>
      <c r="L146" s="23" t="n">
        <v>0</v>
      </c>
      <c r="M146" s="24" t="s">
        <v>489</v>
      </c>
      <c r="N146" s="23" t="n">
        <v>142</v>
      </c>
    </row>
    <row r="147" customFormat="false" ht="30" hidden="false" customHeight="false" outlineLevel="0" collapsed="false">
      <c r="A147" s="20" t="n">
        <v>30</v>
      </c>
      <c r="B147" s="21" t="n">
        <v>0</v>
      </c>
      <c r="C147" s="22" t="n">
        <v>3</v>
      </c>
      <c r="D147" s="21" t="n">
        <v>0</v>
      </c>
      <c r="E147" s="23" t="s">
        <v>47</v>
      </c>
      <c r="F147" s="24" t="n">
        <v>0</v>
      </c>
      <c r="G147" s="23" t="s">
        <v>14</v>
      </c>
      <c r="H147" s="23" t="s">
        <v>74</v>
      </c>
      <c r="I147" s="23" t="s">
        <v>15</v>
      </c>
      <c r="J147" s="23" t="s">
        <v>16</v>
      </c>
      <c r="K147" s="23" t="n">
        <v>0</v>
      </c>
      <c r="L147" s="23" t="n">
        <v>0</v>
      </c>
      <c r="M147" s="24" t="s">
        <v>490</v>
      </c>
      <c r="N147" s="23" t="n">
        <v>143</v>
      </c>
    </row>
    <row r="148" customFormat="false" ht="15" hidden="false" customHeight="false" outlineLevel="0" collapsed="false">
      <c r="A148" s="20" t="n">
        <v>30</v>
      </c>
      <c r="B148" s="21" t="s">
        <v>36</v>
      </c>
      <c r="C148" s="22" t="n">
        <v>8</v>
      </c>
      <c r="D148" s="21" t="n">
        <v>0</v>
      </c>
      <c r="E148" s="23" t="s">
        <v>47</v>
      </c>
      <c r="F148" s="24" t="n">
        <v>0</v>
      </c>
      <c r="G148" s="23" t="s">
        <v>14</v>
      </c>
      <c r="H148" s="23" t="s">
        <v>21</v>
      </c>
      <c r="I148" s="23" t="s">
        <v>15</v>
      </c>
      <c r="J148" s="23" t="s">
        <v>84</v>
      </c>
      <c r="K148" s="23" t="s">
        <v>299</v>
      </c>
      <c r="L148" s="23" t="s">
        <v>84</v>
      </c>
      <c r="M148" s="24" t="n">
        <v>0</v>
      </c>
      <c r="N148" s="23" t="n">
        <v>144</v>
      </c>
    </row>
    <row r="149" customFormat="false" ht="15" hidden="false" customHeight="false" outlineLevel="0" collapsed="false">
      <c r="A149" s="20" t="n">
        <v>20</v>
      </c>
      <c r="B149" s="21" t="n">
        <v>0</v>
      </c>
      <c r="C149" s="22" t="s">
        <v>428</v>
      </c>
      <c r="D149" s="21" t="s">
        <v>491</v>
      </c>
      <c r="E149" s="23" t="s">
        <v>19</v>
      </c>
      <c r="F149" s="24" t="s">
        <v>492</v>
      </c>
      <c r="G149" s="23" t="s">
        <v>14</v>
      </c>
      <c r="H149" s="23" t="s">
        <v>13</v>
      </c>
      <c r="I149" s="23" t="s">
        <v>15</v>
      </c>
      <c r="J149" s="23" t="s">
        <v>16</v>
      </c>
      <c r="K149" s="23" t="n">
        <v>0</v>
      </c>
      <c r="L149" s="23" t="n">
        <v>0</v>
      </c>
      <c r="M149" s="24" t="n">
        <v>0</v>
      </c>
      <c r="N149" s="23" t="n">
        <v>145</v>
      </c>
    </row>
    <row r="150" customFormat="false" ht="15" hidden="false" customHeight="false" outlineLevel="0" collapsed="false">
      <c r="A150" s="20" t="n">
        <v>20</v>
      </c>
      <c r="B150" s="21" t="n">
        <v>0</v>
      </c>
      <c r="C150" s="22" t="n">
        <v>10</v>
      </c>
      <c r="D150" s="21" t="n">
        <v>0</v>
      </c>
      <c r="E150" s="23" t="s">
        <v>19</v>
      </c>
      <c r="F150" s="24" t="n">
        <v>0</v>
      </c>
      <c r="G150" s="23" t="s">
        <v>14</v>
      </c>
      <c r="H150" s="23" t="s">
        <v>13</v>
      </c>
      <c r="I150" s="23" t="s">
        <v>15</v>
      </c>
      <c r="J150" s="23" t="s">
        <v>16</v>
      </c>
      <c r="K150" s="23" t="n">
        <v>0</v>
      </c>
      <c r="L150" s="23" t="n">
        <v>0</v>
      </c>
      <c r="M150" s="24" t="n">
        <v>0</v>
      </c>
      <c r="N150" s="23" t="n">
        <v>146</v>
      </c>
    </row>
    <row r="151" customFormat="false" ht="30" hidden="false" customHeight="false" outlineLevel="0" collapsed="false">
      <c r="A151" s="20" t="n">
        <v>30</v>
      </c>
      <c r="B151" s="21" t="s">
        <v>493</v>
      </c>
      <c r="C151" s="22" t="n">
        <v>4</v>
      </c>
      <c r="D151" s="21" t="s">
        <v>494</v>
      </c>
      <c r="E151" s="23" t="s">
        <v>425</v>
      </c>
      <c r="F151" s="24" t="n">
        <v>0</v>
      </c>
      <c r="G151" s="23" t="s">
        <v>14</v>
      </c>
      <c r="H151" s="23" t="s">
        <v>21</v>
      </c>
      <c r="I151" s="23" t="s">
        <v>15</v>
      </c>
      <c r="J151" s="23" t="s">
        <v>16</v>
      </c>
      <c r="K151" s="23" t="n">
        <v>0</v>
      </c>
      <c r="L151" s="23" t="n">
        <v>0</v>
      </c>
      <c r="M151" s="24" t="s">
        <v>495</v>
      </c>
      <c r="N151" s="23" t="n">
        <v>147</v>
      </c>
    </row>
    <row r="152" customFormat="false" ht="60" hidden="false" customHeight="false" outlineLevel="0" collapsed="false">
      <c r="A152" s="20" t="n">
        <v>0</v>
      </c>
      <c r="B152" s="21" t="s">
        <v>496</v>
      </c>
      <c r="C152" s="22" t="n">
        <v>0</v>
      </c>
      <c r="D152" s="21" t="n">
        <v>0</v>
      </c>
      <c r="E152" s="23" t="n">
        <v>0</v>
      </c>
      <c r="F152" s="24" t="n">
        <v>0</v>
      </c>
      <c r="G152" s="23" t="s">
        <v>14</v>
      </c>
      <c r="H152" s="23" t="s">
        <v>497</v>
      </c>
      <c r="I152" s="23" t="s">
        <v>141</v>
      </c>
      <c r="J152" s="23" t="s">
        <v>16</v>
      </c>
      <c r="K152" s="23" t="n">
        <v>0</v>
      </c>
      <c r="L152" s="23" t="n">
        <v>0</v>
      </c>
      <c r="M152" s="24" t="s">
        <v>498</v>
      </c>
      <c r="N152" s="23" t="n">
        <v>148</v>
      </c>
    </row>
    <row r="153" customFormat="false" ht="15" hidden="false" customHeight="false" outlineLevel="0" collapsed="false">
      <c r="A153" s="20" t="n">
        <v>0</v>
      </c>
      <c r="B153" s="21" t="n">
        <v>0</v>
      </c>
      <c r="C153" s="22" t="n">
        <v>0</v>
      </c>
      <c r="D153" s="21" t="n">
        <v>0</v>
      </c>
      <c r="E153" s="23" t="n">
        <v>0</v>
      </c>
      <c r="F153" s="24" t="n">
        <v>0</v>
      </c>
      <c r="G153" s="23" t="n">
        <v>0</v>
      </c>
      <c r="H153" s="23" t="n">
        <v>0</v>
      </c>
      <c r="I153" s="23" t="n">
        <v>0</v>
      </c>
      <c r="J153" s="23" t="n">
        <v>0</v>
      </c>
      <c r="K153" s="23" t="n">
        <v>0</v>
      </c>
      <c r="L153" s="23" t="n">
        <v>0</v>
      </c>
      <c r="M153" s="24" t="s">
        <v>499</v>
      </c>
      <c r="N153" s="23" t="n">
        <v>149</v>
      </c>
    </row>
    <row r="154" customFormat="false" ht="75" hidden="false" customHeight="false" outlineLevel="0" collapsed="false">
      <c r="A154" s="20" t="s">
        <v>381</v>
      </c>
      <c r="B154" s="21" t="s">
        <v>500</v>
      </c>
      <c r="C154" s="22" t="n">
        <v>3</v>
      </c>
      <c r="D154" s="21" t="s">
        <v>501</v>
      </c>
      <c r="E154" s="23" t="s">
        <v>47</v>
      </c>
      <c r="F154" s="24" t="s">
        <v>502</v>
      </c>
      <c r="G154" s="23" t="s">
        <v>14</v>
      </c>
      <c r="H154" s="23" t="s">
        <v>503</v>
      </c>
      <c r="I154" s="23" t="s">
        <v>15</v>
      </c>
      <c r="J154" s="23" t="s">
        <v>84</v>
      </c>
      <c r="K154" s="23" t="s">
        <v>504</v>
      </c>
      <c r="L154" s="23" t="s">
        <v>84</v>
      </c>
      <c r="M154" s="24" t="s">
        <v>505</v>
      </c>
      <c r="N154" s="23" t="n">
        <v>150</v>
      </c>
    </row>
    <row r="155" customFormat="false" ht="45" hidden="false" customHeight="false" outlineLevel="0" collapsed="false">
      <c r="A155" s="20" t="n">
        <v>20</v>
      </c>
      <c r="B155" s="21" t="s">
        <v>506</v>
      </c>
      <c r="C155" s="22" t="n">
        <v>23</v>
      </c>
      <c r="D155" s="21" t="s">
        <v>507</v>
      </c>
      <c r="E155" s="23" t="s">
        <v>47</v>
      </c>
      <c r="F155" s="24" t="n">
        <v>0</v>
      </c>
      <c r="G155" s="23" t="s">
        <v>14</v>
      </c>
      <c r="H155" s="23" t="s">
        <v>21</v>
      </c>
      <c r="I155" s="23" t="s">
        <v>15</v>
      </c>
      <c r="J155" s="23" t="s">
        <v>84</v>
      </c>
      <c r="K155" s="23" t="s">
        <v>299</v>
      </c>
      <c r="L155" s="23" t="s">
        <v>16</v>
      </c>
      <c r="M155" s="24"/>
      <c r="N155" s="23" t="n">
        <v>151</v>
      </c>
    </row>
    <row r="156" customFormat="false" ht="15" hidden="false" customHeight="false" outlineLevel="0" collapsed="false">
      <c r="A156" s="20" t="n">
        <v>30</v>
      </c>
      <c r="B156" s="21" t="n">
        <v>0</v>
      </c>
      <c r="C156" s="22" t="n">
        <v>23</v>
      </c>
      <c r="D156" s="21" t="s">
        <v>508</v>
      </c>
      <c r="E156" s="23" t="s">
        <v>116</v>
      </c>
      <c r="F156" s="24" t="n">
        <v>0</v>
      </c>
      <c r="G156" s="23" t="s">
        <v>14</v>
      </c>
      <c r="H156" s="23" t="s">
        <v>45</v>
      </c>
      <c r="I156" s="23" t="s">
        <v>15</v>
      </c>
      <c r="J156" s="23" t="s">
        <v>16</v>
      </c>
      <c r="K156" s="23" t="n">
        <v>0</v>
      </c>
      <c r="L156" s="23" t="n">
        <v>0</v>
      </c>
      <c r="M156" s="24" t="s">
        <v>509</v>
      </c>
      <c r="N156" s="23" t="n">
        <v>152</v>
      </c>
    </row>
    <row r="157" customFormat="false" ht="15" hidden="false" customHeight="false" outlineLevel="0" collapsed="false">
      <c r="A157" s="20" t="n">
        <v>20</v>
      </c>
      <c r="B157" s="21" t="n">
        <v>0</v>
      </c>
      <c r="C157" s="22" t="n">
        <v>25</v>
      </c>
      <c r="D157" s="21" t="s">
        <v>510</v>
      </c>
      <c r="E157" s="23" t="s">
        <v>116</v>
      </c>
      <c r="F157" s="24" t="n">
        <v>0</v>
      </c>
      <c r="G157" s="23" t="s">
        <v>19</v>
      </c>
      <c r="H157" s="23" t="s">
        <v>21</v>
      </c>
      <c r="I157" s="23" t="s">
        <v>15</v>
      </c>
      <c r="J157" s="23" t="s">
        <v>16</v>
      </c>
      <c r="K157" s="23" t="n">
        <v>0</v>
      </c>
      <c r="L157" s="23" t="n">
        <v>0</v>
      </c>
      <c r="M157" s="24" t="n">
        <v>0</v>
      </c>
      <c r="N157" s="23" t="n">
        <v>153</v>
      </c>
    </row>
    <row r="158" customFormat="false" ht="15" hidden="false" customHeight="false" outlineLevel="0" collapsed="false">
      <c r="A158" s="20" t="n">
        <v>20</v>
      </c>
      <c r="B158" s="21" t="n">
        <v>0</v>
      </c>
      <c r="C158" s="22" t="n">
        <v>6</v>
      </c>
      <c r="D158" s="21" t="s">
        <v>511</v>
      </c>
      <c r="E158" s="23" t="s">
        <v>19</v>
      </c>
      <c r="F158" s="24" t="n">
        <v>0</v>
      </c>
      <c r="G158" s="23" t="s">
        <v>19</v>
      </c>
      <c r="H158" s="23" t="s">
        <v>21</v>
      </c>
      <c r="I158" s="23" t="s">
        <v>141</v>
      </c>
      <c r="J158" s="23" t="s">
        <v>16</v>
      </c>
      <c r="K158" s="23" t="n">
        <v>0</v>
      </c>
      <c r="L158" s="23" t="n">
        <v>0</v>
      </c>
      <c r="M158" s="24" t="n">
        <v>0</v>
      </c>
      <c r="N158" s="23" t="n">
        <v>154</v>
      </c>
    </row>
    <row r="159" customFormat="false" ht="30" hidden="false" customHeight="false" outlineLevel="0" collapsed="false">
      <c r="A159" s="20" t="n">
        <v>30</v>
      </c>
      <c r="B159" s="21" t="s">
        <v>512</v>
      </c>
      <c r="C159" s="22" t="n">
        <v>1</v>
      </c>
      <c r="D159" s="21" t="s">
        <v>513</v>
      </c>
      <c r="E159" s="23" t="s">
        <v>47</v>
      </c>
      <c r="F159" s="24" t="s">
        <v>514</v>
      </c>
      <c r="G159" s="23" t="s">
        <v>14</v>
      </c>
      <c r="H159" s="23" t="s">
        <v>45</v>
      </c>
      <c r="I159" s="23" t="s">
        <v>15</v>
      </c>
      <c r="J159" s="23" t="s">
        <v>16</v>
      </c>
      <c r="K159" s="23" t="n">
        <v>0</v>
      </c>
      <c r="L159" s="23" t="n">
        <v>0</v>
      </c>
      <c r="M159" s="24" t="s">
        <v>515</v>
      </c>
      <c r="N159" s="23" t="n">
        <v>155</v>
      </c>
    </row>
    <row r="160" customFormat="false" ht="15" hidden="false" customHeight="false" outlineLevel="0" collapsed="false">
      <c r="A160" s="20" t="n">
        <v>20</v>
      </c>
      <c r="B160" s="21" t="n">
        <v>0</v>
      </c>
      <c r="C160" s="22" t="n">
        <v>8</v>
      </c>
      <c r="D160" s="21" t="n">
        <v>0</v>
      </c>
      <c r="E160" s="23" t="s">
        <v>19</v>
      </c>
      <c r="F160" s="24" t="n">
        <v>0</v>
      </c>
      <c r="G160" s="23" t="s">
        <v>19</v>
      </c>
      <c r="H160" s="23" t="s">
        <v>21</v>
      </c>
      <c r="I160" s="23" t="s">
        <v>141</v>
      </c>
      <c r="J160" s="23" t="s">
        <v>16</v>
      </c>
      <c r="K160" s="23" t="n">
        <v>0</v>
      </c>
      <c r="L160" s="23" t="n">
        <v>0</v>
      </c>
      <c r="M160" s="24" t="n">
        <v>0</v>
      </c>
      <c r="N160" s="23" t="n">
        <v>156</v>
      </c>
    </row>
    <row r="161" customFormat="false" ht="90" hidden="false" customHeight="false" outlineLevel="0" collapsed="false">
      <c r="A161" s="20" t="n">
        <v>120</v>
      </c>
      <c r="B161" s="21" t="s">
        <v>516</v>
      </c>
      <c r="C161" s="22" t="n">
        <v>0</v>
      </c>
      <c r="D161" s="21" t="s">
        <v>517</v>
      </c>
      <c r="E161" s="23" t="s">
        <v>98</v>
      </c>
      <c r="F161" s="24" t="s">
        <v>518</v>
      </c>
      <c r="G161" s="23" t="s">
        <v>19</v>
      </c>
      <c r="H161" s="23" t="s">
        <v>519</v>
      </c>
      <c r="I161" s="23" t="s">
        <v>141</v>
      </c>
      <c r="J161" s="23" t="s">
        <v>16</v>
      </c>
      <c r="K161" s="23" t="n">
        <v>0</v>
      </c>
      <c r="L161" s="23" t="n">
        <v>0</v>
      </c>
      <c r="M161" s="24" t="s">
        <v>520</v>
      </c>
      <c r="N161" s="23" t="n">
        <v>157</v>
      </c>
    </row>
    <row r="162" customFormat="false" ht="105" hidden="false" customHeight="false" outlineLevel="0" collapsed="false">
      <c r="A162" s="20" t="n">
        <v>30</v>
      </c>
      <c r="B162" s="21" t="s">
        <v>521</v>
      </c>
      <c r="C162" s="22" t="n">
        <v>4</v>
      </c>
      <c r="D162" s="21" t="s">
        <v>522</v>
      </c>
      <c r="E162" s="23" t="s">
        <v>19</v>
      </c>
      <c r="F162" s="31" t="s">
        <v>523</v>
      </c>
      <c r="G162" s="23" t="s">
        <v>14</v>
      </c>
      <c r="H162" s="23" t="s">
        <v>45</v>
      </c>
      <c r="I162" s="23" t="s">
        <v>15</v>
      </c>
      <c r="J162" s="23" t="s">
        <v>16</v>
      </c>
      <c r="K162" s="23" t="n">
        <v>0</v>
      </c>
      <c r="L162" s="23" t="n">
        <v>0</v>
      </c>
      <c r="M162" s="24" t="s">
        <v>524</v>
      </c>
      <c r="N162" s="23" t="n">
        <v>158</v>
      </c>
    </row>
    <row r="163" customFormat="false" ht="60" hidden="false" customHeight="false" outlineLevel="0" collapsed="false">
      <c r="A163" s="20" t="n">
        <v>30</v>
      </c>
      <c r="B163" s="21" t="s">
        <v>525</v>
      </c>
      <c r="C163" s="22" t="n">
        <v>7</v>
      </c>
      <c r="D163" s="21" t="s">
        <v>526</v>
      </c>
      <c r="E163" s="23" t="s">
        <v>13</v>
      </c>
      <c r="F163" s="24" t="s">
        <v>527</v>
      </c>
      <c r="G163" s="23" t="s">
        <v>14</v>
      </c>
      <c r="H163" s="23" t="s">
        <v>528</v>
      </c>
      <c r="I163" s="23" t="s">
        <v>15</v>
      </c>
      <c r="J163" s="23" t="s">
        <v>84</v>
      </c>
      <c r="K163" s="23" t="s">
        <v>333</v>
      </c>
      <c r="L163" s="23" t="s">
        <v>16</v>
      </c>
      <c r="M163" s="24" t="s">
        <v>529</v>
      </c>
      <c r="N163" s="23" t="n">
        <v>159</v>
      </c>
    </row>
    <row r="164" customFormat="false" ht="45" hidden="false" customHeight="false" outlineLevel="0" collapsed="false">
      <c r="A164" s="20" t="n">
        <v>30</v>
      </c>
      <c r="B164" s="21" t="n">
        <v>0</v>
      </c>
      <c r="C164" s="22" t="n">
        <v>6</v>
      </c>
      <c r="D164" s="21" t="s">
        <v>530</v>
      </c>
      <c r="E164" s="23" t="s">
        <v>13</v>
      </c>
      <c r="F164" s="24" t="s">
        <v>531</v>
      </c>
      <c r="G164" s="23" t="s">
        <v>19</v>
      </c>
      <c r="H164" s="23" t="s">
        <v>528</v>
      </c>
      <c r="I164" s="23" t="s">
        <v>15</v>
      </c>
      <c r="J164" s="23" t="s">
        <v>84</v>
      </c>
      <c r="K164" s="23" t="s">
        <v>333</v>
      </c>
      <c r="L164" s="23" t="s">
        <v>16</v>
      </c>
      <c r="M164" s="24" t="s">
        <v>532</v>
      </c>
      <c r="N164" s="23" t="n">
        <v>160</v>
      </c>
    </row>
    <row r="165" customFormat="false" ht="45" hidden="false" customHeight="false" outlineLevel="0" collapsed="false">
      <c r="A165" s="20" t="n">
        <v>30</v>
      </c>
      <c r="B165" s="21" t="n">
        <v>0</v>
      </c>
      <c r="C165" s="22" t="n">
        <v>6</v>
      </c>
      <c r="D165" s="21" t="n">
        <v>0</v>
      </c>
      <c r="E165" s="23" t="s">
        <v>116</v>
      </c>
      <c r="F165" s="24" t="n">
        <v>0</v>
      </c>
      <c r="G165" s="23" t="s">
        <v>19</v>
      </c>
      <c r="H165" s="23" t="s">
        <v>533</v>
      </c>
      <c r="I165" s="23" t="s">
        <v>15</v>
      </c>
      <c r="J165" s="23" t="s">
        <v>16</v>
      </c>
      <c r="K165" s="23" t="n">
        <v>0</v>
      </c>
      <c r="L165" s="23" t="n">
        <v>0</v>
      </c>
      <c r="M165" s="24" t="s">
        <v>534</v>
      </c>
      <c r="N165" s="23" t="n">
        <v>161</v>
      </c>
    </row>
    <row r="166" customFormat="false" ht="15" hidden="false" customHeight="false" outlineLevel="0" collapsed="false">
      <c r="A166" s="20" t="n">
        <v>20</v>
      </c>
      <c r="B166" s="21" t="n">
        <v>0</v>
      </c>
      <c r="C166" s="22" t="n">
        <v>2</v>
      </c>
      <c r="D166" s="21" t="n">
        <v>0</v>
      </c>
      <c r="E166" s="23" t="s">
        <v>59</v>
      </c>
      <c r="F166" s="24" t="n">
        <v>0</v>
      </c>
      <c r="G166" s="23" t="s">
        <v>14</v>
      </c>
      <c r="H166" s="23" t="s">
        <v>45</v>
      </c>
      <c r="I166" s="23" t="s">
        <v>15</v>
      </c>
      <c r="J166" s="23" t="s">
        <v>16</v>
      </c>
      <c r="K166" s="23" t="n">
        <v>0</v>
      </c>
      <c r="L166" s="23" t="n">
        <v>0</v>
      </c>
      <c r="M166" s="24" t="n">
        <v>0</v>
      </c>
      <c r="N166" s="23" t="n">
        <v>162</v>
      </c>
    </row>
    <row r="167" customFormat="false" ht="30" hidden="false" customHeight="false" outlineLevel="0" collapsed="false">
      <c r="A167" s="20" t="s">
        <v>535</v>
      </c>
      <c r="B167" s="21" t="s">
        <v>536</v>
      </c>
      <c r="C167" s="22" t="n">
        <v>2</v>
      </c>
      <c r="D167" s="21" t="n">
        <v>0</v>
      </c>
      <c r="E167" s="23" t="s">
        <v>116</v>
      </c>
      <c r="F167" s="24" t="n">
        <v>0</v>
      </c>
      <c r="G167" s="23" t="s">
        <v>14</v>
      </c>
      <c r="H167" s="23" t="s">
        <v>537</v>
      </c>
      <c r="I167" s="23" t="s">
        <v>15</v>
      </c>
      <c r="J167" s="23" t="s">
        <v>16</v>
      </c>
      <c r="K167" s="23" t="n">
        <v>0</v>
      </c>
      <c r="L167" s="23" t="n">
        <v>0</v>
      </c>
      <c r="M167" s="24" t="s">
        <v>538</v>
      </c>
      <c r="N167" s="23" t="n">
        <v>163</v>
      </c>
    </row>
    <row r="168" customFormat="false" ht="30" hidden="false" customHeight="false" outlineLevel="0" collapsed="false">
      <c r="A168" s="20" t="s">
        <v>535</v>
      </c>
      <c r="B168" s="21" t="s">
        <v>539</v>
      </c>
      <c r="C168" s="22" t="n">
        <v>6</v>
      </c>
      <c r="D168" s="21" t="s">
        <v>540</v>
      </c>
      <c r="E168" s="23" t="s">
        <v>541</v>
      </c>
      <c r="F168" s="24" t="s">
        <v>542</v>
      </c>
      <c r="G168" s="23" t="s">
        <v>14</v>
      </c>
      <c r="H168" s="23" t="s">
        <v>21</v>
      </c>
      <c r="I168" s="23" t="s">
        <v>15</v>
      </c>
      <c r="J168" s="23" t="s">
        <v>16</v>
      </c>
      <c r="K168" s="23" t="n">
        <v>0</v>
      </c>
      <c r="L168" s="23" t="n">
        <v>0</v>
      </c>
      <c r="M168" s="24" t="s">
        <v>543</v>
      </c>
      <c r="N168" s="23" t="n">
        <v>164</v>
      </c>
    </row>
    <row r="169" customFormat="false" ht="90" hidden="false" customHeight="false" outlineLevel="0" collapsed="false">
      <c r="A169" s="20" t="n">
        <v>30</v>
      </c>
      <c r="B169" s="21" t="n">
        <v>0</v>
      </c>
      <c r="C169" s="22" t="n">
        <v>0</v>
      </c>
      <c r="D169" s="21" t="s">
        <v>544</v>
      </c>
      <c r="E169" s="23" t="s">
        <v>47</v>
      </c>
      <c r="F169" s="24" t="n">
        <v>0</v>
      </c>
      <c r="G169" s="23" t="s">
        <v>14</v>
      </c>
      <c r="H169" s="23" t="s">
        <v>545</v>
      </c>
      <c r="I169" s="23" t="s">
        <v>15</v>
      </c>
      <c r="J169" s="23" t="s">
        <v>16</v>
      </c>
      <c r="K169" s="23" t="n">
        <v>0</v>
      </c>
      <c r="L169" s="23" t="n">
        <v>0</v>
      </c>
      <c r="M169" s="24" t="s">
        <v>546</v>
      </c>
      <c r="N169" s="23" t="n">
        <v>165</v>
      </c>
    </row>
    <row r="170" customFormat="false" ht="45" hidden="false" customHeight="false" outlineLevel="0" collapsed="false">
      <c r="A170" s="20" t="n">
        <v>30</v>
      </c>
      <c r="B170" s="21" t="s">
        <v>547</v>
      </c>
      <c r="C170" s="22" t="n">
        <v>2</v>
      </c>
      <c r="D170" s="21" t="s">
        <v>548</v>
      </c>
      <c r="E170" s="23" t="s">
        <v>127</v>
      </c>
      <c r="F170" s="24" t="n">
        <v>0</v>
      </c>
      <c r="G170" s="23" t="s">
        <v>14</v>
      </c>
      <c r="H170" s="23" t="s">
        <v>74</v>
      </c>
      <c r="I170" s="23" t="s">
        <v>15</v>
      </c>
      <c r="J170" s="23" t="s">
        <v>16</v>
      </c>
      <c r="K170" s="23" t="n">
        <v>0</v>
      </c>
      <c r="L170" s="23" t="n">
        <v>0</v>
      </c>
      <c r="M170" s="24" t="s">
        <v>549</v>
      </c>
      <c r="N170" s="23" t="n">
        <v>166</v>
      </c>
    </row>
    <row r="171" customFormat="false" ht="90" hidden="false" customHeight="false" outlineLevel="0" collapsed="false">
      <c r="A171" s="20" t="n">
        <v>30</v>
      </c>
      <c r="B171" s="21" t="s">
        <v>550</v>
      </c>
      <c r="C171" s="22" t="n">
        <v>6</v>
      </c>
      <c r="D171" s="21" t="s">
        <v>551</v>
      </c>
      <c r="E171" s="23" t="s">
        <v>47</v>
      </c>
      <c r="F171" s="24" t="n">
        <v>0</v>
      </c>
      <c r="G171" s="23" t="s">
        <v>14</v>
      </c>
      <c r="H171" s="23" t="s">
        <v>45</v>
      </c>
      <c r="I171" s="23" t="s">
        <v>15</v>
      </c>
      <c r="J171" s="23" t="s">
        <v>16</v>
      </c>
      <c r="K171" s="23" t="n">
        <v>0</v>
      </c>
      <c r="L171" s="23" t="n">
        <v>0</v>
      </c>
      <c r="M171" s="32" t="s">
        <v>552</v>
      </c>
      <c r="N171" s="23" t="n">
        <v>167</v>
      </c>
    </row>
    <row r="172" customFormat="false" ht="45" hidden="false" customHeight="false" outlineLevel="0" collapsed="false">
      <c r="A172" s="20" t="n">
        <v>30</v>
      </c>
      <c r="B172" s="21" t="s">
        <v>553</v>
      </c>
      <c r="C172" s="22" t="n">
        <v>2</v>
      </c>
      <c r="D172" s="21" t="s">
        <v>554</v>
      </c>
      <c r="E172" s="23" t="s">
        <v>127</v>
      </c>
      <c r="F172" s="24" t="s">
        <v>555</v>
      </c>
      <c r="G172" s="23" t="s">
        <v>14</v>
      </c>
      <c r="H172" s="23" t="s">
        <v>74</v>
      </c>
      <c r="I172" s="23" t="s">
        <v>15</v>
      </c>
      <c r="J172" s="23" t="s">
        <v>16</v>
      </c>
      <c r="K172" s="23" t="n">
        <v>0</v>
      </c>
      <c r="L172" s="23" t="n">
        <v>0</v>
      </c>
      <c r="M172" s="24" t="s">
        <v>556</v>
      </c>
      <c r="N172" s="23" t="n">
        <v>168</v>
      </c>
    </row>
    <row r="173" customFormat="false" ht="15" hidden="false" customHeight="false" outlineLevel="0" collapsed="false">
      <c r="A173" s="20" t="n">
        <v>30</v>
      </c>
      <c r="B173" s="21" t="n">
        <v>0</v>
      </c>
      <c r="C173" s="30" t="s">
        <v>557</v>
      </c>
      <c r="D173" s="21" t="s">
        <v>558</v>
      </c>
      <c r="E173" s="23" t="s">
        <v>13</v>
      </c>
      <c r="F173" s="24" t="s">
        <v>559</v>
      </c>
      <c r="G173" s="23" t="s">
        <v>14</v>
      </c>
      <c r="H173" s="23" t="s">
        <v>21</v>
      </c>
      <c r="I173" s="23" t="s">
        <v>15</v>
      </c>
      <c r="J173" s="23" t="s">
        <v>16</v>
      </c>
      <c r="K173" s="23" t="n">
        <v>0</v>
      </c>
      <c r="L173" s="23" t="n">
        <v>0</v>
      </c>
      <c r="M173" s="24" t="s">
        <v>560</v>
      </c>
      <c r="N173" s="23" t="n">
        <v>169</v>
      </c>
    </row>
    <row r="174" customFormat="false" ht="15" hidden="false" customHeight="false" outlineLevel="0" collapsed="false">
      <c r="A174" s="20" t="n">
        <v>30</v>
      </c>
      <c r="B174" s="21" t="s">
        <v>36</v>
      </c>
      <c r="C174" s="22" t="n">
        <v>0</v>
      </c>
      <c r="D174" s="21" t="s">
        <v>561</v>
      </c>
      <c r="E174" s="23" t="s">
        <v>19</v>
      </c>
      <c r="F174" s="24" t="n">
        <v>0</v>
      </c>
      <c r="G174" s="23" t="s">
        <v>14</v>
      </c>
      <c r="H174" s="23" t="s">
        <v>21</v>
      </c>
      <c r="I174" s="23" t="s">
        <v>27</v>
      </c>
      <c r="J174" s="23" t="s">
        <v>16</v>
      </c>
      <c r="K174" s="23" t="n">
        <v>0</v>
      </c>
      <c r="L174" s="23" t="s">
        <v>16</v>
      </c>
      <c r="M174" s="24" t="s">
        <v>562</v>
      </c>
      <c r="N174" s="23" t="n">
        <v>170</v>
      </c>
    </row>
    <row r="175" customFormat="false" ht="75" hidden="false" customHeight="false" outlineLevel="0" collapsed="false">
      <c r="A175" s="20" t="n">
        <v>0</v>
      </c>
      <c r="B175" s="21" t="s">
        <v>563</v>
      </c>
      <c r="C175" s="22" t="s">
        <v>17</v>
      </c>
      <c r="D175" s="21" t="s">
        <v>564</v>
      </c>
      <c r="E175" s="23" t="n">
        <v>0</v>
      </c>
      <c r="F175" s="24" t="s">
        <v>565</v>
      </c>
      <c r="G175" s="23" t="s">
        <v>14</v>
      </c>
      <c r="H175" s="23" t="s">
        <v>228</v>
      </c>
      <c r="I175" s="23" t="s">
        <v>15</v>
      </c>
      <c r="J175" s="23" t="s">
        <v>16</v>
      </c>
      <c r="K175" s="23" t="n">
        <v>0</v>
      </c>
      <c r="L175" s="23" t="n">
        <v>0</v>
      </c>
      <c r="M175" s="24" t="s">
        <v>566</v>
      </c>
      <c r="N175" s="23" t="n">
        <v>171</v>
      </c>
    </row>
    <row r="176" customFormat="false" ht="105" hidden="false" customHeight="false" outlineLevel="0" collapsed="false">
      <c r="A176" s="20" t="n">
        <v>20</v>
      </c>
      <c r="B176" s="21" t="s">
        <v>567</v>
      </c>
      <c r="C176" s="22" t="s">
        <v>17</v>
      </c>
      <c r="D176" s="21" t="s">
        <v>568</v>
      </c>
      <c r="E176" s="23" t="s">
        <v>116</v>
      </c>
      <c r="F176" s="24" t="s">
        <v>569</v>
      </c>
      <c r="G176" s="23" t="s">
        <v>14</v>
      </c>
      <c r="H176" s="23" t="s">
        <v>570</v>
      </c>
      <c r="I176" s="23" t="s">
        <v>15</v>
      </c>
      <c r="J176" s="23" t="s">
        <v>16</v>
      </c>
      <c r="K176" s="23" t="n">
        <v>0</v>
      </c>
      <c r="L176" s="23" t="n">
        <v>0</v>
      </c>
      <c r="M176" s="24" t="s">
        <v>571</v>
      </c>
      <c r="N176" s="23" t="n">
        <v>172</v>
      </c>
    </row>
    <row r="177" customFormat="false" ht="90" hidden="false" customHeight="false" outlineLevel="0" collapsed="false">
      <c r="A177" s="20" t="n">
        <v>30</v>
      </c>
      <c r="B177" s="21" t="n">
        <v>0</v>
      </c>
      <c r="C177" s="22" t="s">
        <v>17</v>
      </c>
      <c r="D177" s="21" t="s">
        <v>572</v>
      </c>
      <c r="E177" s="23" t="s">
        <v>19</v>
      </c>
      <c r="F177" s="24" t="s">
        <v>573</v>
      </c>
      <c r="G177" s="23" t="s">
        <v>14</v>
      </c>
      <c r="H177" s="23" t="s">
        <v>574</v>
      </c>
      <c r="I177" s="23" t="s">
        <v>187</v>
      </c>
      <c r="J177" s="23" t="s">
        <v>16</v>
      </c>
      <c r="K177" s="23" t="n">
        <v>0</v>
      </c>
      <c r="L177" s="23" t="s">
        <v>16</v>
      </c>
      <c r="M177" s="24" t="s">
        <v>575</v>
      </c>
      <c r="N177" s="23" t="n">
        <v>173</v>
      </c>
    </row>
    <row r="178" customFormat="false" ht="30" hidden="false" customHeight="false" outlineLevel="0" collapsed="false">
      <c r="A178" s="20" t="n">
        <v>30</v>
      </c>
      <c r="B178" s="21" t="s">
        <v>576</v>
      </c>
      <c r="C178" s="22" t="n">
        <v>4</v>
      </c>
      <c r="D178" s="21" t="s">
        <v>577</v>
      </c>
      <c r="E178" s="23" t="s">
        <v>116</v>
      </c>
      <c r="F178" s="24" t="s">
        <v>578</v>
      </c>
      <c r="G178" s="23" t="s">
        <v>14</v>
      </c>
      <c r="H178" s="23" t="s">
        <v>579</v>
      </c>
      <c r="I178" s="23" t="s">
        <v>15</v>
      </c>
      <c r="J178" s="23" t="n">
        <v>0</v>
      </c>
      <c r="K178" s="23" t="n">
        <v>0</v>
      </c>
      <c r="L178" s="23" t="n">
        <v>0</v>
      </c>
      <c r="M178" s="24" t="s">
        <v>580</v>
      </c>
      <c r="N178" s="23" t="n">
        <v>174</v>
      </c>
    </row>
    <row r="179" customFormat="false" ht="15" hidden="false" customHeight="false" outlineLevel="0" collapsed="false">
      <c r="A179" s="20" t="n">
        <v>20</v>
      </c>
      <c r="B179" s="21" t="s">
        <v>581</v>
      </c>
      <c r="C179" s="22" t="n">
        <v>7</v>
      </c>
      <c r="D179" s="21" t="n">
        <v>0</v>
      </c>
      <c r="E179" s="23" t="s">
        <v>13</v>
      </c>
      <c r="F179" s="24" t="n">
        <v>0</v>
      </c>
      <c r="G179" s="23" t="s">
        <v>14</v>
      </c>
      <c r="H179" s="23" t="s">
        <v>21</v>
      </c>
      <c r="I179" s="23" t="s">
        <v>141</v>
      </c>
      <c r="J179" s="23" t="s">
        <v>16</v>
      </c>
      <c r="K179" s="23" t="n">
        <v>0</v>
      </c>
      <c r="L179" s="23" t="n">
        <v>0</v>
      </c>
      <c r="M179" s="24" t="s">
        <v>582</v>
      </c>
      <c r="N179" s="23" t="n">
        <v>175</v>
      </c>
    </row>
    <row r="180" customFormat="false" ht="75" hidden="false" customHeight="false" outlineLevel="0" collapsed="false">
      <c r="A180" s="20" t="n">
        <v>30</v>
      </c>
      <c r="B180" s="21" t="s">
        <v>583</v>
      </c>
      <c r="C180" s="22" t="n">
        <v>2</v>
      </c>
      <c r="D180" s="21" t="s">
        <v>584</v>
      </c>
      <c r="E180" s="23" t="s">
        <v>116</v>
      </c>
      <c r="F180" s="24" t="s">
        <v>585</v>
      </c>
      <c r="G180" s="23" t="s">
        <v>14</v>
      </c>
      <c r="H180" s="23" t="s">
        <v>220</v>
      </c>
      <c r="I180" s="23" t="s">
        <v>15</v>
      </c>
      <c r="J180" s="23" t="s">
        <v>16</v>
      </c>
      <c r="K180" s="23" t="n">
        <v>0</v>
      </c>
      <c r="L180" s="23" t="n">
        <v>0</v>
      </c>
      <c r="M180" s="24" t="s">
        <v>586</v>
      </c>
      <c r="N180" s="23" t="n">
        <v>176</v>
      </c>
    </row>
    <row r="181" customFormat="false" ht="30" hidden="false" customHeight="false" outlineLevel="0" collapsed="false">
      <c r="A181" s="20" t="n">
        <v>30</v>
      </c>
      <c r="B181" s="21" t="s">
        <v>587</v>
      </c>
      <c r="C181" s="22" t="n">
        <v>0</v>
      </c>
      <c r="D181" s="21" t="n">
        <v>0</v>
      </c>
      <c r="E181" s="23" t="s">
        <v>19</v>
      </c>
      <c r="F181" s="24" t="n">
        <v>0</v>
      </c>
      <c r="G181" s="23" t="n">
        <v>0</v>
      </c>
      <c r="H181" s="23" t="s">
        <v>13</v>
      </c>
      <c r="I181" s="23" t="s">
        <v>15</v>
      </c>
      <c r="J181" s="23" t="s">
        <v>16</v>
      </c>
      <c r="K181" s="23" t="n">
        <v>0</v>
      </c>
      <c r="L181" s="23" t="n">
        <v>0</v>
      </c>
      <c r="M181" s="24" t="s">
        <v>588</v>
      </c>
      <c r="N181" s="23" t="n">
        <v>177</v>
      </c>
    </row>
    <row r="182" customFormat="false" ht="150" hidden="false" customHeight="false" outlineLevel="0" collapsed="false">
      <c r="A182" s="20" t="n">
        <v>30</v>
      </c>
      <c r="B182" s="21" t="s">
        <v>589</v>
      </c>
      <c r="C182" s="22" t="s">
        <v>17</v>
      </c>
      <c r="D182" s="21" t="s">
        <v>590</v>
      </c>
      <c r="E182" s="23" t="s">
        <v>13</v>
      </c>
      <c r="F182" s="24" t="s">
        <v>591</v>
      </c>
      <c r="G182" s="23" t="s">
        <v>14</v>
      </c>
      <c r="H182" s="23" t="s">
        <v>592</v>
      </c>
      <c r="I182" s="23" t="s">
        <v>187</v>
      </c>
      <c r="J182" s="23" t="s">
        <v>16</v>
      </c>
      <c r="K182" s="23" t="n">
        <v>0</v>
      </c>
      <c r="L182" s="23" t="n">
        <v>0</v>
      </c>
      <c r="M182" s="24" t="s">
        <v>593</v>
      </c>
      <c r="N182" s="23" t="n">
        <v>178</v>
      </c>
    </row>
    <row r="183" customFormat="false" ht="45" hidden="false" customHeight="false" outlineLevel="0" collapsed="false">
      <c r="A183" s="20" t="n">
        <v>20</v>
      </c>
      <c r="B183" s="21" t="s">
        <v>594</v>
      </c>
      <c r="C183" s="22" t="n">
        <v>5</v>
      </c>
      <c r="D183" s="21" t="s">
        <v>595</v>
      </c>
      <c r="E183" s="23" t="s">
        <v>425</v>
      </c>
      <c r="F183" s="24" t="s">
        <v>596</v>
      </c>
      <c r="G183" s="23" t="s">
        <v>19</v>
      </c>
      <c r="H183" s="23" t="s">
        <v>45</v>
      </c>
      <c r="I183" s="23" t="s">
        <v>597</v>
      </c>
      <c r="J183" s="23" t="s">
        <v>16</v>
      </c>
      <c r="K183" s="23" t="n">
        <v>0</v>
      </c>
      <c r="L183" s="23" t="n">
        <v>0</v>
      </c>
      <c r="M183" s="24" t="n">
        <v>0</v>
      </c>
      <c r="N183" s="23" t="n">
        <v>179</v>
      </c>
    </row>
    <row r="184" customFormat="false" ht="15" hidden="false" customHeight="false" outlineLevel="0" collapsed="false">
      <c r="A184" s="20" t="n">
        <v>0</v>
      </c>
      <c r="B184" s="21" t="s">
        <v>288</v>
      </c>
      <c r="C184" s="22" t="n">
        <v>0</v>
      </c>
      <c r="D184" s="21" t="s">
        <v>288</v>
      </c>
      <c r="E184" s="23" t="n">
        <v>0</v>
      </c>
      <c r="F184" s="24" t="s">
        <v>598</v>
      </c>
      <c r="G184" s="23" t="s">
        <v>14</v>
      </c>
      <c r="H184" s="23" t="s">
        <v>13</v>
      </c>
      <c r="I184" s="23" t="s">
        <v>15</v>
      </c>
      <c r="J184" s="23" t="s">
        <v>16</v>
      </c>
      <c r="K184" s="23" t="n">
        <v>0</v>
      </c>
      <c r="L184" s="23" t="n">
        <v>0</v>
      </c>
      <c r="M184" s="24" t="s">
        <v>599</v>
      </c>
      <c r="N184" s="23" t="n">
        <v>180</v>
      </c>
    </row>
    <row r="185" customFormat="false" ht="30" hidden="false" customHeight="false" outlineLevel="0" collapsed="false">
      <c r="A185" s="20" t="n">
        <v>60</v>
      </c>
      <c r="B185" s="21" t="s">
        <v>600</v>
      </c>
      <c r="C185" s="22" t="s">
        <v>17</v>
      </c>
      <c r="D185" s="21" t="s">
        <v>601</v>
      </c>
      <c r="E185" s="23" t="n">
        <v>0</v>
      </c>
      <c r="F185" s="24" t="s">
        <v>602</v>
      </c>
      <c r="G185" s="23" t="s">
        <v>14</v>
      </c>
      <c r="H185" s="23" t="s">
        <v>21</v>
      </c>
      <c r="I185" s="23" t="s">
        <v>141</v>
      </c>
      <c r="J185" s="23" t="s">
        <v>16</v>
      </c>
      <c r="K185" s="23" t="n">
        <v>0</v>
      </c>
      <c r="L185" s="23" t="n">
        <v>0</v>
      </c>
      <c r="M185" s="24" t="s">
        <v>603</v>
      </c>
      <c r="N185" s="23" t="n">
        <v>181</v>
      </c>
    </row>
    <row r="186" customFormat="false" ht="30" hidden="false" customHeight="false" outlineLevel="0" collapsed="false">
      <c r="A186" s="20" t="n">
        <v>30</v>
      </c>
      <c r="B186" s="21" t="s">
        <v>604</v>
      </c>
      <c r="C186" s="22" t="n">
        <v>6</v>
      </c>
      <c r="D186" s="21" t="s">
        <v>605</v>
      </c>
      <c r="E186" s="23" t="s">
        <v>19</v>
      </c>
      <c r="F186" s="24" t="s">
        <v>606</v>
      </c>
      <c r="G186" s="23" t="s">
        <v>19</v>
      </c>
      <c r="H186" s="23" t="s">
        <v>220</v>
      </c>
      <c r="I186" s="23" t="s">
        <v>15</v>
      </c>
      <c r="J186" s="23" t="s">
        <v>16</v>
      </c>
      <c r="K186" s="23" t="n">
        <v>0</v>
      </c>
      <c r="L186" s="23" t="n">
        <v>0</v>
      </c>
      <c r="M186" s="24" t="s">
        <v>607</v>
      </c>
      <c r="N186" s="23" t="n">
        <v>182</v>
      </c>
    </row>
    <row r="187" customFormat="false" ht="15" hidden="false" customHeight="false" outlineLevel="0" collapsed="false">
      <c r="A187" s="20" t="n">
        <v>30</v>
      </c>
      <c r="B187" s="21" t="n">
        <v>0</v>
      </c>
      <c r="C187" s="22" t="n">
        <v>2</v>
      </c>
      <c r="D187" s="21" t="s">
        <v>608</v>
      </c>
      <c r="E187" s="23" t="s">
        <v>19</v>
      </c>
      <c r="F187" s="24" t="n">
        <v>0</v>
      </c>
      <c r="G187" s="23" t="s">
        <v>14</v>
      </c>
      <c r="H187" s="23" t="s">
        <v>45</v>
      </c>
      <c r="I187" s="23" t="s">
        <v>15</v>
      </c>
      <c r="J187" s="23" t="s">
        <v>16</v>
      </c>
      <c r="K187" s="23" t="n">
        <v>0</v>
      </c>
      <c r="L187" s="23" t="n">
        <v>0</v>
      </c>
      <c r="M187" s="24" t="s">
        <v>609</v>
      </c>
      <c r="N187" s="23" t="n">
        <v>183</v>
      </c>
    </row>
    <row r="188" customFormat="false" ht="60" hidden="false" customHeight="false" outlineLevel="0" collapsed="false">
      <c r="A188" s="20" t="n">
        <v>30</v>
      </c>
      <c r="B188" s="21" t="s">
        <v>610</v>
      </c>
      <c r="C188" s="22" t="n">
        <v>2</v>
      </c>
      <c r="D188" s="21" t="s">
        <v>611</v>
      </c>
      <c r="E188" s="23" t="n">
        <v>0</v>
      </c>
      <c r="F188" s="24" t="s">
        <v>612</v>
      </c>
      <c r="G188" s="23" t="s">
        <v>14</v>
      </c>
      <c r="H188" s="23" t="s">
        <v>47</v>
      </c>
      <c r="I188" s="23" t="s">
        <v>15</v>
      </c>
      <c r="J188" s="23" t="s">
        <v>84</v>
      </c>
      <c r="K188" s="23" t="s">
        <v>613</v>
      </c>
      <c r="L188" s="23" t="s">
        <v>16</v>
      </c>
      <c r="M188" s="24" t="s">
        <v>614</v>
      </c>
      <c r="N188" s="23" t="n">
        <v>184</v>
      </c>
    </row>
    <row r="189" customFormat="false" ht="45" hidden="false" customHeight="false" outlineLevel="0" collapsed="false">
      <c r="A189" s="20" t="n">
        <v>30</v>
      </c>
      <c r="B189" s="21" t="s">
        <v>615</v>
      </c>
      <c r="C189" s="22" t="n">
        <v>6</v>
      </c>
      <c r="D189" s="21" t="s">
        <v>616</v>
      </c>
      <c r="E189" s="23" t="s">
        <v>19</v>
      </c>
      <c r="F189" s="24" t="s">
        <v>617</v>
      </c>
      <c r="G189" s="23" t="s">
        <v>19</v>
      </c>
      <c r="H189" s="23" t="s">
        <v>618</v>
      </c>
      <c r="I189" s="23" t="s">
        <v>15</v>
      </c>
      <c r="J189" s="23" t="s">
        <v>16</v>
      </c>
      <c r="K189" s="23" t="n">
        <v>0</v>
      </c>
      <c r="L189" s="23" t="n">
        <v>0</v>
      </c>
      <c r="M189" s="24" t="s">
        <v>619</v>
      </c>
      <c r="N189" s="23" t="n">
        <v>185</v>
      </c>
    </row>
    <row r="190" customFormat="false" ht="75" hidden="false" customHeight="false" outlineLevel="0" collapsed="false">
      <c r="A190" s="20" t="n">
        <v>30</v>
      </c>
      <c r="B190" s="21" t="s">
        <v>620</v>
      </c>
      <c r="C190" s="22" t="s">
        <v>621</v>
      </c>
      <c r="D190" s="21" t="s">
        <v>622</v>
      </c>
      <c r="E190" s="23" t="s">
        <v>19</v>
      </c>
      <c r="F190" s="24" t="n">
        <v>0</v>
      </c>
      <c r="G190" s="23" t="s">
        <v>14</v>
      </c>
      <c r="H190" s="23" t="s">
        <v>13</v>
      </c>
      <c r="I190" s="23" t="s">
        <v>15</v>
      </c>
      <c r="J190" s="23" t="s">
        <v>16</v>
      </c>
      <c r="K190" s="23" t="n">
        <v>0</v>
      </c>
      <c r="L190" s="23" t="n">
        <v>0</v>
      </c>
      <c r="M190" s="24" t="s">
        <v>623</v>
      </c>
      <c r="N190" s="23" t="n">
        <v>186</v>
      </c>
    </row>
    <row r="191" customFormat="false" ht="15" hidden="false" customHeight="false" outlineLevel="0" collapsed="false">
      <c r="A191" s="20" t="n">
        <v>30</v>
      </c>
      <c r="B191" s="21" t="n">
        <v>0</v>
      </c>
      <c r="C191" s="22" t="s">
        <v>17</v>
      </c>
      <c r="D191" s="21" t="s">
        <v>624</v>
      </c>
      <c r="E191" s="23" t="n">
        <v>0</v>
      </c>
      <c r="F191" s="24" t="s">
        <v>625</v>
      </c>
      <c r="G191" s="23" t="s">
        <v>14</v>
      </c>
      <c r="H191" s="23" t="s">
        <v>626</v>
      </c>
      <c r="I191" s="23" t="s">
        <v>15</v>
      </c>
      <c r="J191" s="23" t="s">
        <v>16</v>
      </c>
      <c r="K191" s="23" t="s">
        <v>627</v>
      </c>
      <c r="L191" s="23" t="n">
        <v>0</v>
      </c>
      <c r="M191" s="24" t="s">
        <v>628</v>
      </c>
      <c r="N191" s="23" t="n">
        <v>187</v>
      </c>
    </row>
    <row r="192" customFormat="false" ht="45" hidden="false" customHeight="false" outlineLevel="0" collapsed="false">
      <c r="A192" s="20" t="n">
        <v>30</v>
      </c>
      <c r="B192" s="21" t="s">
        <v>629</v>
      </c>
      <c r="C192" s="22" t="n">
        <v>23</v>
      </c>
      <c r="D192" s="21" t="s">
        <v>630</v>
      </c>
      <c r="E192" s="23" t="s">
        <v>116</v>
      </c>
      <c r="F192" s="24" t="n">
        <v>0</v>
      </c>
      <c r="G192" s="23" t="s">
        <v>19</v>
      </c>
      <c r="H192" s="23" t="s">
        <v>444</v>
      </c>
      <c r="I192" s="23" t="s">
        <v>15</v>
      </c>
      <c r="J192" s="23" t="s">
        <v>16</v>
      </c>
      <c r="K192" s="23" t="n">
        <v>0</v>
      </c>
      <c r="L192" s="23" t="n">
        <v>0</v>
      </c>
      <c r="M192" s="24" t="s">
        <v>631</v>
      </c>
      <c r="N192" s="23" t="n">
        <v>188</v>
      </c>
    </row>
    <row r="193" customFormat="false" ht="30" hidden="false" customHeight="false" outlineLevel="0" collapsed="false">
      <c r="A193" s="20" t="n">
        <v>30</v>
      </c>
      <c r="B193" s="21" t="s">
        <v>632</v>
      </c>
      <c r="C193" s="22" t="s">
        <v>17</v>
      </c>
      <c r="D193" s="21" t="s">
        <v>633</v>
      </c>
      <c r="E193" s="23" t="s">
        <v>19</v>
      </c>
      <c r="F193" s="24" t="n">
        <v>0</v>
      </c>
      <c r="G193" s="23" t="s">
        <v>14</v>
      </c>
      <c r="H193" s="23" t="s">
        <v>228</v>
      </c>
      <c r="I193" s="23" t="s">
        <v>15</v>
      </c>
      <c r="J193" s="23" t="s">
        <v>16</v>
      </c>
      <c r="K193" s="23" t="n">
        <v>0</v>
      </c>
      <c r="L193" s="23" t="s">
        <v>16</v>
      </c>
      <c r="M193" s="24" t="s">
        <v>634</v>
      </c>
      <c r="N193" s="23" t="n">
        <v>189</v>
      </c>
    </row>
    <row r="194" customFormat="false" ht="30" hidden="false" customHeight="false" outlineLevel="0" collapsed="false">
      <c r="A194" s="20" t="n">
        <v>30</v>
      </c>
      <c r="B194" s="21" t="n">
        <v>0</v>
      </c>
      <c r="C194" s="22" t="s">
        <v>635</v>
      </c>
      <c r="D194" s="21" t="s">
        <v>636</v>
      </c>
      <c r="E194" s="23" t="s">
        <v>13</v>
      </c>
      <c r="F194" s="24" t="s">
        <v>637</v>
      </c>
      <c r="G194" s="23" t="s">
        <v>14</v>
      </c>
      <c r="H194" s="23" t="s">
        <v>228</v>
      </c>
      <c r="I194" s="23" t="s">
        <v>27</v>
      </c>
      <c r="J194" s="23" t="s">
        <v>16</v>
      </c>
      <c r="K194" s="23" t="n">
        <v>0</v>
      </c>
      <c r="L194" s="23" t="n">
        <v>0</v>
      </c>
      <c r="M194" s="24" t="s">
        <v>638</v>
      </c>
      <c r="N194" s="23" t="n">
        <v>190</v>
      </c>
    </row>
    <row r="195" customFormat="false" ht="45" hidden="false" customHeight="false" outlineLevel="0" collapsed="false">
      <c r="A195" s="20" t="n">
        <v>30</v>
      </c>
      <c r="B195" s="21" t="s">
        <v>639</v>
      </c>
      <c r="C195" s="22" t="n">
        <v>8</v>
      </c>
      <c r="D195" s="21" t="s">
        <v>640</v>
      </c>
      <c r="E195" s="23" t="s">
        <v>116</v>
      </c>
      <c r="F195" s="24" t="s">
        <v>641</v>
      </c>
      <c r="G195" s="23" t="s">
        <v>14</v>
      </c>
      <c r="H195" s="23" t="s">
        <v>642</v>
      </c>
      <c r="I195" s="23" t="s">
        <v>15</v>
      </c>
      <c r="J195" s="23" t="s">
        <v>16</v>
      </c>
      <c r="K195" s="23" t="s">
        <v>643</v>
      </c>
      <c r="L195" s="23" t="s">
        <v>16</v>
      </c>
      <c r="M195" s="24" t="s">
        <v>644</v>
      </c>
      <c r="N195" s="23" t="n">
        <v>191</v>
      </c>
    </row>
    <row r="196" customFormat="false" ht="60" hidden="false" customHeight="false" outlineLevel="0" collapsed="false">
      <c r="A196" s="20" t="n">
        <v>30</v>
      </c>
      <c r="B196" s="21" t="n">
        <v>0</v>
      </c>
      <c r="C196" s="22" t="n">
        <v>0</v>
      </c>
      <c r="D196" s="21" t="s">
        <v>645</v>
      </c>
      <c r="E196" s="23" t="n">
        <v>0</v>
      </c>
      <c r="F196" s="24" t="s">
        <v>646</v>
      </c>
      <c r="G196" s="23" t="s">
        <v>19</v>
      </c>
      <c r="H196" s="23" t="s">
        <v>647</v>
      </c>
      <c r="I196" s="23" t="s">
        <v>187</v>
      </c>
      <c r="J196" s="23" t="n">
        <v>0</v>
      </c>
      <c r="K196" s="23" t="n">
        <v>0</v>
      </c>
      <c r="L196" s="23" t="n">
        <v>0</v>
      </c>
      <c r="M196" s="24" t="s">
        <v>648</v>
      </c>
      <c r="N196" s="23" t="n">
        <v>192</v>
      </c>
    </row>
    <row r="197" customFormat="false" ht="15" hidden="false" customHeight="false" outlineLevel="0" collapsed="false">
      <c r="A197" s="20" t="n">
        <v>30</v>
      </c>
      <c r="B197" s="21" t="s">
        <v>649</v>
      </c>
      <c r="C197" s="22" t="s">
        <v>17</v>
      </c>
      <c r="D197" s="21" t="s">
        <v>650</v>
      </c>
      <c r="E197" s="23" t="s">
        <v>19</v>
      </c>
      <c r="F197" s="24" t="s">
        <v>651</v>
      </c>
      <c r="G197" s="23" t="s">
        <v>14</v>
      </c>
      <c r="H197" s="23" t="s">
        <v>21</v>
      </c>
      <c r="I197" s="23" t="s">
        <v>15</v>
      </c>
      <c r="J197" s="23" t="s">
        <v>16</v>
      </c>
      <c r="K197" s="23" t="n">
        <v>0</v>
      </c>
      <c r="L197" s="23" t="s">
        <v>16</v>
      </c>
      <c r="M197" s="24" t="s">
        <v>652</v>
      </c>
      <c r="N197" s="23" t="n">
        <v>193</v>
      </c>
    </row>
    <row r="198" customFormat="false" ht="45" hidden="false" customHeight="false" outlineLevel="0" collapsed="false">
      <c r="A198" s="20" t="n">
        <v>30</v>
      </c>
      <c r="B198" s="21" t="s">
        <v>653</v>
      </c>
      <c r="C198" s="22" t="n">
        <v>3</v>
      </c>
      <c r="D198" s="21" t="s">
        <v>654</v>
      </c>
      <c r="E198" s="23" t="s">
        <v>19</v>
      </c>
      <c r="F198" s="24" t="s">
        <v>655</v>
      </c>
      <c r="G198" s="23" t="s">
        <v>14</v>
      </c>
      <c r="H198" s="23" t="s">
        <v>308</v>
      </c>
      <c r="I198" s="23" t="s">
        <v>15</v>
      </c>
      <c r="J198" s="23" t="s">
        <v>16</v>
      </c>
      <c r="K198" s="23" t="n">
        <v>0</v>
      </c>
      <c r="L198" s="23" t="n">
        <v>0</v>
      </c>
      <c r="M198" s="24" t="s">
        <v>656</v>
      </c>
      <c r="N198" s="23" t="n">
        <v>194</v>
      </c>
    </row>
    <row r="199" customFormat="false" ht="15" hidden="false" customHeight="false" outlineLevel="0" collapsed="false">
      <c r="A199" s="20" t="n">
        <v>20</v>
      </c>
      <c r="B199" s="21" t="n">
        <v>0</v>
      </c>
      <c r="C199" s="22" t="n">
        <v>3</v>
      </c>
      <c r="D199" s="21" t="s">
        <v>657</v>
      </c>
      <c r="E199" s="23" t="s">
        <v>116</v>
      </c>
      <c r="F199" s="24" t="n">
        <v>0</v>
      </c>
      <c r="G199" s="23" t="s">
        <v>14</v>
      </c>
      <c r="H199" s="23" t="s">
        <v>658</v>
      </c>
      <c r="I199" s="23" t="s">
        <v>15</v>
      </c>
      <c r="J199" s="23" t="s">
        <v>16</v>
      </c>
      <c r="K199" s="23" t="n">
        <v>0</v>
      </c>
      <c r="L199" s="23" t="n">
        <v>0</v>
      </c>
      <c r="M199" s="24" t="s">
        <v>659</v>
      </c>
      <c r="N199" s="23" t="n">
        <v>195</v>
      </c>
    </row>
    <row r="200" customFormat="false" ht="45" hidden="false" customHeight="false" outlineLevel="0" collapsed="false">
      <c r="A200" s="20" t="n">
        <v>30</v>
      </c>
      <c r="B200" s="21"/>
      <c r="C200" s="22" t="n">
        <v>2</v>
      </c>
      <c r="D200" s="21" t="s">
        <v>660</v>
      </c>
      <c r="E200" s="23" t="s">
        <v>116</v>
      </c>
      <c r="F200" s="24" t="n">
        <v>0</v>
      </c>
      <c r="G200" s="23" t="s">
        <v>14</v>
      </c>
      <c r="H200" s="23" t="s">
        <v>45</v>
      </c>
      <c r="I200" s="23" t="s">
        <v>15</v>
      </c>
      <c r="J200" s="23" t="s">
        <v>16</v>
      </c>
      <c r="K200" s="23" t="n">
        <v>0</v>
      </c>
      <c r="L200" s="23" t="n">
        <v>0</v>
      </c>
      <c r="M200" s="24" t="n">
        <v>0</v>
      </c>
      <c r="N200" s="23" t="n">
        <v>196</v>
      </c>
    </row>
    <row r="201" customFormat="false" ht="45" hidden="false" customHeight="false" outlineLevel="0" collapsed="false">
      <c r="A201" s="20" t="n">
        <v>30</v>
      </c>
      <c r="B201" s="21" t="s">
        <v>661</v>
      </c>
      <c r="C201" s="22" t="n">
        <v>0</v>
      </c>
      <c r="D201" s="21" t="s">
        <v>662</v>
      </c>
      <c r="E201" s="23" t="s">
        <v>19</v>
      </c>
      <c r="F201" s="24" t="n">
        <v>0</v>
      </c>
      <c r="G201" s="23" t="s">
        <v>14</v>
      </c>
      <c r="H201" s="23" t="s">
        <v>74</v>
      </c>
      <c r="I201" s="23" t="s">
        <v>15</v>
      </c>
      <c r="J201" s="23" t="s">
        <v>16</v>
      </c>
      <c r="K201" s="23" t="n">
        <v>0</v>
      </c>
      <c r="L201" s="23" t="n">
        <v>0</v>
      </c>
      <c r="M201" s="24" t="n">
        <v>0</v>
      </c>
      <c r="N201" s="23" t="n">
        <v>197</v>
      </c>
    </row>
    <row r="202" customFormat="false" ht="75" hidden="false" customHeight="false" outlineLevel="0" collapsed="false">
      <c r="A202" s="20" t="n">
        <v>40</v>
      </c>
      <c r="B202" s="21" t="n">
        <v>0</v>
      </c>
      <c r="C202" s="22" t="n">
        <v>3</v>
      </c>
      <c r="D202" s="21" t="s">
        <v>663</v>
      </c>
      <c r="E202" s="23" t="n">
        <v>0</v>
      </c>
      <c r="F202" s="24" t="n">
        <v>0</v>
      </c>
      <c r="G202" s="23" t="s">
        <v>19</v>
      </c>
      <c r="H202" s="23" t="s">
        <v>21</v>
      </c>
      <c r="I202" s="23" t="s">
        <v>141</v>
      </c>
      <c r="J202" s="23" t="s">
        <v>16</v>
      </c>
      <c r="K202" s="23" t="s">
        <v>65</v>
      </c>
      <c r="L202" s="23" t="s">
        <v>16</v>
      </c>
      <c r="M202" s="24" t="s">
        <v>664</v>
      </c>
      <c r="N202" s="23" t="n">
        <v>198</v>
      </c>
    </row>
    <row r="203" customFormat="false" ht="30" hidden="false" customHeight="false" outlineLevel="0" collapsed="false">
      <c r="A203" s="20" t="n">
        <v>20</v>
      </c>
      <c r="B203" s="21" t="s">
        <v>665</v>
      </c>
      <c r="C203" s="22" t="n">
        <v>7</v>
      </c>
      <c r="D203" s="21" t="s">
        <v>666</v>
      </c>
      <c r="E203" s="33" t="s">
        <v>116</v>
      </c>
      <c r="F203" s="24" t="n">
        <v>0</v>
      </c>
      <c r="G203" s="23" t="s">
        <v>14</v>
      </c>
      <c r="H203" s="23" t="s">
        <v>667</v>
      </c>
      <c r="I203" s="23" t="s">
        <v>15</v>
      </c>
      <c r="J203" s="23" t="s">
        <v>16</v>
      </c>
      <c r="K203" s="23" t="n">
        <v>0</v>
      </c>
      <c r="L203" s="23" t="n">
        <v>0</v>
      </c>
      <c r="M203" s="24" t="n">
        <v>0</v>
      </c>
      <c r="N203" s="23" t="n">
        <v>199</v>
      </c>
    </row>
    <row r="204" customFormat="false" ht="15" hidden="false" customHeight="false" outlineLevel="0" collapsed="false">
      <c r="A204" s="20" t="n">
        <v>30</v>
      </c>
      <c r="B204" s="21" t="n">
        <v>0</v>
      </c>
      <c r="C204" s="22" t="n">
        <v>5</v>
      </c>
      <c r="D204" s="21" t="s">
        <v>650</v>
      </c>
      <c r="E204" s="23" t="s">
        <v>59</v>
      </c>
      <c r="F204" s="24" t="s">
        <v>668</v>
      </c>
      <c r="G204" s="23" t="s">
        <v>14</v>
      </c>
      <c r="H204" s="23" t="s">
        <v>74</v>
      </c>
      <c r="I204" s="23" t="s">
        <v>15</v>
      </c>
      <c r="J204" s="23" t="s">
        <v>16</v>
      </c>
      <c r="K204" s="23" t="n">
        <v>0</v>
      </c>
      <c r="L204" s="23" t="n">
        <v>0</v>
      </c>
      <c r="M204" s="24" t="s">
        <v>668</v>
      </c>
      <c r="N204" s="23" t="n">
        <v>200</v>
      </c>
    </row>
    <row r="205" customFormat="false" ht="60" hidden="false" customHeight="false" outlineLevel="0" collapsed="false">
      <c r="A205" s="20" t="n">
        <v>20</v>
      </c>
      <c r="B205" s="21" t="s">
        <v>669</v>
      </c>
      <c r="C205" s="22" t="n">
        <v>6</v>
      </c>
      <c r="D205" s="21" t="s">
        <v>670</v>
      </c>
      <c r="E205" s="23" t="s">
        <v>127</v>
      </c>
      <c r="F205" s="24" t="s">
        <v>671</v>
      </c>
      <c r="G205" s="23" t="s">
        <v>14</v>
      </c>
      <c r="H205" s="23" t="s">
        <v>45</v>
      </c>
      <c r="I205" s="23" t="s">
        <v>15</v>
      </c>
      <c r="J205" s="23" t="s">
        <v>16</v>
      </c>
      <c r="K205" s="23" t="n">
        <v>0</v>
      </c>
      <c r="L205" s="23" t="n">
        <v>0</v>
      </c>
      <c r="M205" s="24" t="s">
        <v>672</v>
      </c>
      <c r="N205" s="23" t="n">
        <v>201</v>
      </c>
    </row>
    <row r="206" customFormat="false" ht="30" hidden="false" customHeight="false" outlineLevel="0" collapsed="false">
      <c r="A206" s="20" t="n">
        <v>20</v>
      </c>
      <c r="B206" s="21" t="s">
        <v>673</v>
      </c>
      <c r="C206" s="22" t="n">
        <v>3</v>
      </c>
      <c r="D206" s="21" t="s">
        <v>674</v>
      </c>
      <c r="E206" s="23" t="s">
        <v>116</v>
      </c>
      <c r="F206" s="24"/>
      <c r="G206" s="23" t="s">
        <v>14</v>
      </c>
      <c r="H206" s="23" t="s">
        <v>45</v>
      </c>
      <c r="I206" s="23" t="s">
        <v>15</v>
      </c>
      <c r="J206" s="23" t="s">
        <v>16</v>
      </c>
      <c r="K206" s="23" t="n">
        <v>0</v>
      </c>
      <c r="L206" s="23" t="n">
        <v>0</v>
      </c>
      <c r="M206" s="24" t="s">
        <v>675</v>
      </c>
      <c r="N206" s="23" t="n">
        <v>202</v>
      </c>
    </row>
    <row r="207" customFormat="false" ht="45" hidden="false" customHeight="false" outlineLevel="0" collapsed="false">
      <c r="A207" s="20" t="n">
        <v>20</v>
      </c>
      <c r="B207" s="21" t="s">
        <v>676</v>
      </c>
      <c r="C207" s="22" t="n">
        <v>1</v>
      </c>
      <c r="D207" s="21" t="s">
        <v>677</v>
      </c>
      <c r="E207" s="23" t="s">
        <v>116</v>
      </c>
      <c r="F207" s="24" t="s">
        <v>678</v>
      </c>
      <c r="G207" s="23" t="s">
        <v>14</v>
      </c>
      <c r="H207" s="23" t="s">
        <v>220</v>
      </c>
      <c r="I207" s="23" t="s">
        <v>15</v>
      </c>
      <c r="J207" s="23" t="s">
        <v>16</v>
      </c>
      <c r="K207" s="23" t="n">
        <v>0</v>
      </c>
      <c r="L207" s="23" t="s">
        <v>16</v>
      </c>
      <c r="M207" s="24" t="s">
        <v>679</v>
      </c>
      <c r="N207" s="23" t="n">
        <v>203</v>
      </c>
    </row>
    <row r="208" customFormat="false" ht="60" hidden="false" customHeight="false" outlineLevel="0" collapsed="false">
      <c r="A208" s="20" t="n">
        <v>30</v>
      </c>
      <c r="B208" s="21" t="s">
        <v>680</v>
      </c>
      <c r="C208" s="22" t="s">
        <v>17</v>
      </c>
      <c r="D208" s="21" t="s">
        <v>681</v>
      </c>
      <c r="E208" s="23" t="s">
        <v>19</v>
      </c>
      <c r="F208" s="24" t="n">
        <v>0</v>
      </c>
      <c r="G208" s="23" t="s">
        <v>14</v>
      </c>
      <c r="H208" s="23" t="s">
        <v>21</v>
      </c>
      <c r="I208" s="23" t="s">
        <v>137</v>
      </c>
      <c r="J208" s="23" t="s">
        <v>16</v>
      </c>
      <c r="K208" s="23" t="n">
        <v>0</v>
      </c>
      <c r="L208" s="23" t="n">
        <v>0</v>
      </c>
      <c r="M208" s="24" t="s">
        <v>682</v>
      </c>
      <c r="N208" s="23" t="n">
        <v>204</v>
      </c>
    </row>
    <row r="209" customFormat="false" ht="45" hidden="false" customHeight="false" outlineLevel="0" collapsed="false">
      <c r="A209" s="20" t="n">
        <v>30</v>
      </c>
      <c r="B209" s="21" t="s">
        <v>683</v>
      </c>
      <c r="C209" s="22" t="n">
        <v>4</v>
      </c>
      <c r="D209" s="21" t="s">
        <v>577</v>
      </c>
      <c r="E209" s="23" t="s">
        <v>47</v>
      </c>
      <c r="F209" s="24" t="n">
        <v>0</v>
      </c>
      <c r="G209" s="23" t="s">
        <v>19</v>
      </c>
      <c r="H209" s="23" t="s">
        <v>21</v>
      </c>
      <c r="I209" s="23" t="s">
        <v>15</v>
      </c>
      <c r="J209" s="23" t="n">
        <v>0</v>
      </c>
      <c r="K209" s="23" t="n">
        <v>0</v>
      </c>
      <c r="L209" s="23" t="n">
        <v>0</v>
      </c>
      <c r="M209" s="24" t="s">
        <v>684</v>
      </c>
      <c r="N209" s="23" t="n">
        <v>205</v>
      </c>
    </row>
    <row r="210" customFormat="false" ht="105" hidden="false" customHeight="false" outlineLevel="0" collapsed="false">
      <c r="A210" s="20" t="n">
        <v>30</v>
      </c>
      <c r="B210" s="21" t="s">
        <v>685</v>
      </c>
      <c r="C210" s="22" t="n">
        <v>0</v>
      </c>
      <c r="D210" s="21" t="s">
        <v>686</v>
      </c>
      <c r="E210" s="23" t="n">
        <v>0</v>
      </c>
      <c r="F210" s="24" t="s">
        <v>687</v>
      </c>
      <c r="G210" s="23" t="s">
        <v>14</v>
      </c>
      <c r="H210" s="23" t="s">
        <v>45</v>
      </c>
      <c r="I210" s="23" t="s">
        <v>15</v>
      </c>
      <c r="J210" s="23" t="s">
        <v>16</v>
      </c>
      <c r="K210" s="23" t="n">
        <v>0</v>
      </c>
      <c r="L210" s="23" t="n">
        <v>0</v>
      </c>
      <c r="M210" s="24" t="s">
        <v>688</v>
      </c>
      <c r="N210" s="23" t="n">
        <v>206</v>
      </c>
    </row>
    <row r="211" customFormat="false" ht="60" hidden="false" customHeight="false" outlineLevel="0" collapsed="false">
      <c r="A211" s="20" t="n">
        <v>30</v>
      </c>
      <c r="B211" s="21" t="s">
        <v>689</v>
      </c>
      <c r="C211" s="22" t="n">
        <v>8</v>
      </c>
      <c r="D211" s="21" t="s">
        <v>690</v>
      </c>
      <c r="E211" s="23" t="s">
        <v>691</v>
      </c>
      <c r="F211" s="24" t="s">
        <v>692</v>
      </c>
      <c r="G211" s="23" t="s">
        <v>19</v>
      </c>
      <c r="H211" s="23" t="s">
        <v>21</v>
      </c>
      <c r="I211" s="23" t="s">
        <v>141</v>
      </c>
      <c r="J211" s="23" t="s">
        <v>16</v>
      </c>
      <c r="K211" s="23" t="n">
        <v>0</v>
      </c>
      <c r="L211" s="23" t="n">
        <v>0</v>
      </c>
      <c r="M211" s="24" t="s">
        <v>693</v>
      </c>
      <c r="N211" s="23" t="n">
        <v>207</v>
      </c>
    </row>
    <row r="212" customFormat="false" ht="30" hidden="false" customHeight="false" outlineLevel="0" collapsed="false">
      <c r="A212" s="20" t="n">
        <v>30</v>
      </c>
      <c r="B212" s="21" t="n">
        <v>0</v>
      </c>
      <c r="C212" s="22" t="s">
        <v>17</v>
      </c>
      <c r="D212" s="21" t="s">
        <v>694</v>
      </c>
      <c r="E212" s="23" t="s">
        <v>19</v>
      </c>
      <c r="F212" s="24" t="n">
        <v>0</v>
      </c>
      <c r="G212" s="23" t="s">
        <v>19</v>
      </c>
      <c r="H212" s="23" t="s">
        <v>45</v>
      </c>
      <c r="I212" s="23" t="s">
        <v>15</v>
      </c>
      <c r="J212" s="23" t="s">
        <v>16</v>
      </c>
      <c r="K212" s="23" t="n">
        <v>0</v>
      </c>
      <c r="L212" s="23" t="n">
        <v>0</v>
      </c>
      <c r="M212" s="24" t="n">
        <v>0</v>
      </c>
      <c r="N212" s="23" t="n">
        <v>208</v>
      </c>
    </row>
    <row r="213" customFormat="false" ht="45" hidden="false" customHeight="false" outlineLevel="0" collapsed="false">
      <c r="A213" s="20" t="n">
        <v>30</v>
      </c>
      <c r="B213" s="21" t="s">
        <v>695</v>
      </c>
      <c r="C213" s="22" t="s">
        <v>17</v>
      </c>
      <c r="D213" s="21" t="s">
        <v>696</v>
      </c>
      <c r="E213" s="23" t="n">
        <v>0</v>
      </c>
      <c r="F213" s="24" t="s">
        <v>697</v>
      </c>
      <c r="G213" s="23" t="s">
        <v>14</v>
      </c>
      <c r="H213" s="23" t="s">
        <v>497</v>
      </c>
      <c r="I213" s="23" t="s">
        <v>15</v>
      </c>
      <c r="J213" s="23" t="s">
        <v>16</v>
      </c>
      <c r="K213" s="23" t="n">
        <v>0</v>
      </c>
      <c r="L213" s="23" t="n">
        <v>0</v>
      </c>
      <c r="M213" s="24" t="s">
        <v>698</v>
      </c>
      <c r="N213" s="23" t="n">
        <v>209</v>
      </c>
    </row>
    <row r="214" customFormat="false" ht="60" hidden="false" customHeight="false" outlineLevel="0" collapsed="false">
      <c r="A214" s="20" t="n">
        <v>30</v>
      </c>
      <c r="B214" s="21"/>
      <c r="C214" s="22" t="n">
        <v>3</v>
      </c>
      <c r="D214" s="21" t="s">
        <v>699</v>
      </c>
      <c r="E214" s="23" t="s">
        <v>19</v>
      </c>
      <c r="F214" s="24" t="n">
        <v>0</v>
      </c>
      <c r="G214" s="23" t="s">
        <v>19</v>
      </c>
      <c r="H214" s="23" t="s">
        <v>74</v>
      </c>
      <c r="I214" s="23" t="s">
        <v>15</v>
      </c>
      <c r="J214" s="23" t="s">
        <v>16</v>
      </c>
      <c r="K214" s="23" t="n">
        <v>0</v>
      </c>
      <c r="L214" s="23" t="n">
        <v>0</v>
      </c>
      <c r="M214" s="24" t="s">
        <v>700</v>
      </c>
      <c r="N214" s="23" t="n">
        <v>210</v>
      </c>
    </row>
    <row r="215" customFormat="false" ht="45" hidden="false" customHeight="false" outlineLevel="0" collapsed="false">
      <c r="A215" s="20" t="n">
        <v>30</v>
      </c>
      <c r="B215" s="21" t="s">
        <v>701</v>
      </c>
      <c r="C215" s="22" t="s">
        <v>17</v>
      </c>
      <c r="D215" s="21" t="s">
        <v>702</v>
      </c>
      <c r="E215" s="23" t="s">
        <v>19</v>
      </c>
      <c r="F215" s="24" t="n">
        <v>0</v>
      </c>
      <c r="G215" s="23" t="s">
        <v>14</v>
      </c>
      <c r="H215" s="23" t="s">
        <v>703</v>
      </c>
      <c r="I215" s="23" t="s">
        <v>27</v>
      </c>
      <c r="J215" s="23" t="s">
        <v>16</v>
      </c>
      <c r="K215" s="23" t="n">
        <v>0</v>
      </c>
      <c r="L215" s="23" t="n">
        <v>0</v>
      </c>
      <c r="M215" s="24" t="n">
        <v>0</v>
      </c>
      <c r="N215" s="23" t="n">
        <v>211</v>
      </c>
    </row>
    <row r="216" customFormat="false" ht="105" hidden="false" customHeight="false" outlineLevel="0" collapsed="false">
      <c r="A216" s="20" t="n">
        <v>0</v>
      </c>
      <c r="B216" s="21" t="s">
        <v>704</v>
      </c>
      <c r="C216" s="22" t="n">
        <v>0</v>
      </c>
      <c r="D216" s="21" t="n">
        <v>0</v>
      </c>
      <c r="E216" s="23" t="n">
        <v>0</v>
      </c>
      <c r="F216" s="24" t="n">
        <v>0</v>
      </c>
      <c r="G216" s="23" t="n">
        <v>0</v>
      </c>
      <c r="H216" s="23" t="n">
        <v>0</v>
      </c>
      <c r="I216" s="23" t="n">
        <v>0</v>
      </c>
      <c r="J216" s="23" t="n">
        <v>0</v>
      </c>
      <c r="K216" s="23" t="n">
        <v>0</v>
      </c>
      <c r="L216" s="23" t="n">
        <v>0</v>
      </c>
      <c r="M216" s="24" t="s">
        <v>705</v>
      </c>
      <c r="N216" s="23" t="n">
        <v>212</v>
      </c>
    </row>
    <row r="217" customFormat="false" ht="90" hidden="false" customHeight="false" outlineLevel="0" collapsed="false">
      <c r="A217" s="20" t="n">
        <v>0</v>
      </c>
      <c r="B217" s="21"/>
      <c r="C217" s="22" t="n">
        <v>0</v>
      </c>
      <c r="D217" s="21" t="n">
        <v>0</v>
      </c>
      <c r="E217" s="23" t="n">
        <v>0</v>
      </c>
      <c r="F217" s="24" t="n">
        <v>0</v>
      </c>
      <c r="G217" s="23" t="n">
        <v>0</v>
      </c>
      <c r="H217" s="23" t="n">
        <v>0</v>
      </c>
      <c r="I217" s="23" t="n">
        <v>0</v>
      </c>
      <c r="J217" s="23" t="n">
        <v>0</v>
      </c>
      <c r="K217" s="23" t="n">
        <v>0</v>
      </c>
      <c r="L217" s="23" t="n">
        <v>0</v>
      </c>
      <c r="M217" s="24" t="s">
        <v>706</v>
      </c>
      <c r="N217" s="23" t="n">
        <v>213</v>
      </c>
    </row>
    <row r="218" customFormat="false" ht="60" hidden="false" customHeight="false" outlineLevel="0" collapsed="false">
      <c r="A218" s="20" t="n">
        <v>30</v>
      </c>
      <c r="B218" s="21" t="n">
        <v>0</v>
      </c>
      <c r="C218" s="22" t="n">
        <v>8</v>
      </c>
      <c r="D218" s="21" t="s">
        <v>707</v>
      </c>
      <c r="E218" s="23" t="s">
        <v>47</v>
      </c>
      <c r="F218" s="24" t="s">
        <v>708</v>
      </c>
      <c r="G218" s="23" t="s">
        <v>19</v>
      </c>
      <c r="H218" s="23" t="s">
        <v>21</v>
      </c>
      <c r="I218" s="23" t="s">
        <v>141</v>
      </c>
      <c r="J218" s="23" t="s">
        <v>16</v>
      </c>
      <c r="K218" s="23" t="s">
        <v>709</v>
      </c>
      <c r="L218" s="23" t="s">
        <v>16</v>
      </c>
      <c r="M218" s="24" t="s">
        <v>710</v>
      </c>
      <c r="N218" s="23" t="n">
        <v>214</v>
      </c>
    </row>
    <row r="219" customFormat="false" ht="75" hidden="false" customHeight="false" outlineLevel="0" collapsed="false">
      <c r="A219" s="20" t="n">
        <v>30</v>
      </c>
      <c r="B219" s="21" t="s">
        <v>711</v>
      </c>
      <c r="C219" s="22" t="n">
        <v>0</v>
      </c>
      <c r="D219" s="21" t="s">
        <v>712</v>
      </c>
      <c r="E219" s="23" t="s">
        <v>19</v>
      </c>
      <c r="F219" s="24" t="s">
        <v>713</v>
      </c>
      <c r="G219" s="23" t="s">
        <v>14</v>
      </c>
      <c r="H219" s="23" t="s">
        <v>45</v>
      </c>
      <c r="I219" s="23" t="s">
        <v>15</v>
      </c>
      <c r="J219" s="23" t="s">
        <v>16</v>
      </c>
      <c r="K219" s="23" t="n">
        <v>0</v>
      </c>
      <c r="L219" s="23" t="n">
        <v>0</v>
      </c>
      <c r="M219" s="24" t="s">
        <v>714</v>
      </c>
      <c r="N219" s="23" t="n">
        <v>215</v>
      </c>
    </row>
    <row r="220" customFormat="false" ht="45" hidden="false" customHeight="false" outlineLevel="0" collapsed="false">
      <c r="A220" s="20" t="n">
        <v>30</v>
      </c>
      <c r="B220" s="21" t="n">
        <v>0</v>
      </c>
      <c r="C220" s="22" t="n">
        <v>6</v>
      </c>
      <c r="D220" s="21" t="s">
        <v>715</v>
      </c>
      <c r="E220" s="23" t="s">
        <v>13</v>
      </c>
      <c r="F220" s="24"/>
      <c r="G220" s="23" t="s">
        <v>14</v>
      </c>
      <c r="H220" s="23" t="s">
        <v>45</v>
      </c>
      <c r="I220" s="23" t="s">
        <v>15</v>
      </c>
      <c r="J220" s="23" t="s">
        <v>16</v>
      </c>
      <c r="K220" s="23" t="n">
        <v>0</v>
      </c>
      <c r="L220" s="23" t="n">
        <v>0</v>
      </c>
      <c r="M220" s="24" t="n">
        <v>0</v>
      </c>
      <c r="N220" s="23" t="n">
        <v>216</v>
      </c>
    </row>
    <row r="221" customFormat="false" ht="15" hidden="false" customHeight="false" outlineLevel="0" collapsed="false">
      <c r="A221" s="20" t="n">
        <v>30</v>
      </c>
      <c r="B221" s="21" t="n">
        <v>0</v>
      </c>
      <c r="C221" s="22" t="s">
        <v>716</v>
      </c>
      <c r="D221" s="21" t="n">
        <v>0</v>
      </c>
      <c r="E221" s="23" t="s">
        <v>13</v>
      </c>
      <c r="F221" s="24"/>
      <c r="G221" s="23" t="s">
        <v>14</v>
      </c>
      <c r="H221" s="23" t="s">
        <v>13</v>
      </c>
      <c r="I221" s="23" t="s">
        <v>15</v>
      </c>
      <c r="J221" s="23" t="s">
        <v>16</v>
      </c>
      <c r="K221" s="23" t="n">
        <v>0</v>
      </c>
      <c r="L221" s="23" t="n">
        <v>0</v>
      </c>
      <c r="M221" s="24" t="s">
        <v>717</v>
      </c>
      <c r="N221" s="23" t="n">
        <v>217</v>
      </c>
    </row>
    <row r="222" customFormat="false" ht="135" hidden="false" customHeight="false" outlineLevel="0" collapsed="false">
      <c r="A222" s="20" t="n">
        <v>0</v>
      </c>
      <c r="B222" s="21" t="n">
        <v>0</v>
      </c>
      <c r="C222" s="22" t="n">
        <v>0</v>
      </c>
      <c r="D222" s="21" t="n">
        <v>0</v>
      </c>
      <c r="E222" s="23" t="n">
        <v>0</v>
      </c>
      <c r="F222" s="24" t="n">
        <v>0</v>
      </c>
      <c r="G222" s="23" t="n">
        <v>0</v>
      </c>
      <c r="H222" s="23" t="n">
        <v>0</v>
      </c>
      <c r="I222" s="23" t="s">
        <v>15</v>
      </c>
      <c r="J222" s="23" t="n">
        <v>0</v>
      </c>
      <c r="K222" s="23" t="n">
        <v>0</v>
      </c>
      <c r="L222" s="23" t="n">
        <v>0</v>
      </c>
      <c r="M222" s="24" t="s">
        <v>718</v>
      </c>
      <c r="N222" s="23" t="n">
        <v>218</v>
      </c>
    </row>
    <row r="223" customFormat="false" ht="15" hidden="false" customHeight="false" outlineLevel="0" collapsed="false">
      <c r="A223" s="20" t="n">
        <v>30</v>
      </c>
      <c r="B223" s="21" t="n">
        <v>0</v>
      </c>
      <c r="C223" s="22" t="s">
        <v>17</v>
      </c>
      <c r="D223" s="21" t="s">
        <v>719</v>
      </c>
      <c r="E223" s="23" t="s">
        <v>13</v>
      </c>
      <c r="F223" s="24" t="n">
        <v>0</v>
      </c>
      <c r="G223" s="23" t="s">
        <v>19</v>
      </c>
      <c r="H223" s="23" t="s">
        <v>21</v>
      </c>
      <c r="I223" s="23" t="s">
        <v>720</v>
      </c>
      <c r="J223" s="23" t="s">
        <v>16</v>
      </c>
      <c r="K223" s="23" t="n">
        <v>0</v>
      </c>
      <c r="L223" s="23" t="s">
        <v>16</v>
      </c>
      <c r="M223" s="24" t="s">
        <v>721</v>
      </c>
      <c r="N223" s="23" t="n">
        <v>219</v>
      </c>
    </row>
    <row r="224" customFormat="false" ht="45" hidden="false" customHeight="false" outlineLevel="0" collapsed="false">
      <c r="A224" s="20" t="n">
        <v>20</v>
      </c>
      <c r="B224" s="21" t="s">
        <v>722</v>
      </c>
      <c r="C224" s="22" t="s">
        <v>17</v>
      </c>
      <c r="D224" s="21" t="s">
        <v>723</v>
      </c>
      <c r="E224" s="23" t="s">
        <v>44</v>
      </c>
      <c r="F224" s="24" t="s">
        <v>724</v>
      </c>
      <c r="G224" s="23" t="s">
        <v>14</v>
      </c>
      <c r="H224" s="23" t="s">
        <v>74</v>
      </c>
      <c r="I224" s="23" t="s">
        <v>27</v>
      </c>
      <c r="J224" s="23" t="s">
        <v>16</v>
      </c>
      <c r="K224" s="23" t="n">
        <v>0</v>
      </c>
      <c r="L224" s="23" t="s">
        <v>16</v>
      </c>
      <c r="M224" s="24" t="s">
        <v>725</v>
      </c>
      <c r="N224" s="23" t="n">
        <v>220</v>
      </c>
    </row>
    <row r="225" customFormat="false" ht="45" hidden="false" customHeight="false" outlineLevel="0" collapsed="false">
      <c r="A225" s="20" t="n">
        <v>30</v>
      </c>
      <c r="B225" s="21" t="s">
        <v>726</v>
      </c>
      <c r="C225" s="22" t="s">
        <v>17</v>
      </c>
      <c r="D225" s="21" t="s">
        <v>727</v>
      </c>
      <c r="E225" s="23" t="s">
        <v>44</v>
      </c>
      <c r="F225" s="24" t="n">
        <v>0</v>
      </c>
      <c r="G225" s="23" t="s">
        <v>14</v>
      </c>
      <c r="H225" s="23" t="s">
        <v>45</v>
      </c>
      <c r="I225" s="23" t="s">
        <v>15</v>
      </c>
      <c r="J225" s="23" t="s">
        <v>16</v>
      </c>
      <c r="K225" s="23" t="n">
        <v>0</v>
      </c>
      <c r="L225" s="23" t="n">
        <v>0</v>
      </c>
      <c r="M225" s="24" t="s">
        <v>728</v>
      </c>
      <c r="N225" s="23" t="n">
        <v>221</v>
      </c>
    </row>
    <row r="226" customFormat="false" ht="15" hidden="false" customHeight="false" outlineLevel="0" collapsed="false">
      <c r="A226" s="20" t="n">
        <v>30</v>
      </c>
      <c r="B226" s="21" t="s">
        <v>729</v>
      </c>
      <c r="C226" s="22" t="s">
        <v>17</v>
      </c>
      <c r="D226" s="21" t="n">
        <v>0</v>
      </c>
      <c r="E226" s="23" t="s">
        <v>47</v>
      </c>
      <c r="F226" s="24" t="n">
        <v>0</v>
      </c>
      <c r="G226" s="23" t="n">
        <v>0</v>
      </c>
      <c r="H226" s="23" t="s">
        <v>74</v>
      </c>
      <c r="I226" s="23" t="s">
        <v>15</v>
      </c>
      <c r="J226" s="23" t="s">
        <v>16</v>
      </c>
      <c r="K226" s="23" t="n">
        <v>0</v>
      </c>
      <c r="L226" s="23" t="n">
        <v>0</v>
      </c>
      <c r="M226" s="24" t="s">
        <v>730</v>
      </c>
      <c r="N226" s="23" t="n">
        <v>222</v>
      </c>
    </row>
    <row r="227" customFormat="false" ht="30" hidden="false" customHeight="false" outlineLevel="0" collapsed="false">
      <c r="A227" s="20" t="n">
        <v>20</v>
      </c>
      <c r="B227" s="21" t="s">
        <v>731</v>
      </c>
      <c r="C227" s="22" t="n">
        <v>2</v>
      </c>
      <c r="D227" s="21" t="s">
        <v>732</v>
      </c>
      <c r="E227" s="23" t="s">
        <v>47</v>
      </c>
      <c r="F227" s="24" t="s">
        <v>733</v>
      </c>
      <c r="G227" s="23" t="s">
        <v>14</v>
      </c>
      <c r="H227" s="23" t="s">
        <v>734</v>
      </c>
      <c r="I227" s="23" t="s">
        <v>15</v>
      </c>
      <c r="J227" s="23" t="s">
        <v>16</v>
      </c>
      <c r="K227" s="23" t="n">
        <v>0</v>
      </c>
      <c r="L227" s="23" t="n">
        <v>0</v>
      </c>
      <c r="M227" s="24" t="s">
        <v>735</v>
      </c>
      <c r="N227" s="23" t="n">
        <v>223</v>
      </c>
    </row>
    <row r="228" customFormat="false" ht="30" hidden="false" customHeight="false" outlineLevel="0" collapsed="false">
      <c r="A228" s="20" t="n">
        <v>0</v>
      </c>
      <c r="B228" s="21" t="s">
        <v>736</v>
      </c>
      <c r="C228" s="22" t="n">
        <v>23</v>
      </c>
      <c r="D228" s="21" t="s">
        <v>737</v>
      </c>
      <c r="E228" s="23" t="s">
        <v>19</v>
      </c>
      <c r="F228" s="24" t="s">
        <v>738</v>
      </c>
      <c r="G228" s="23" t="s">
        <v>19</v>
      </c>
      <c r="H228" s="23" t="s">
        <v>99</v>
      </c>
      <c r="I228" s="23" t="s">
        <v>141</v>
      </c>
      <c r="J228" s="23" t="s">
        <v>16</v>
      </c>
      <c r="K228" s="23" t="n">
        <v>0</v>
      </c>
      <c r="L228" s="23" t="n">
        <v>0</v>
      </c>
      <c r="M228" s="24" t="n">
        <v>0</v>
      </c>
      <c r="N228" s="23" t="n">
        <v>224</v>
      </c>
    </row>
    <row r="229" customFormat="false" ht="15" hidden="false" customHeight="false" outlineLevel="0" collapsed="false">
      <c r="A229" s="20" t="n">
        <v>30</v>
      </c>
      <c r="B229" s="21" t="n">
        <v>0</v>
      </c>
      <c r="C229" s="22" t="n">
        <v>4</v>
      </c>
      <c r="D229" s="21" t="s">
        <v>739</v>
      </c>
      <c r="E229" s="23" t="s">
        <v>47</v>
      </c>
      <c r="F229" s="24" t="n">
        <v>0</v>
      </c>
      <c r="G229" s="23" t="s">
        <v>14</v>
      </c>
      <c r="H229" s="23" t="s">
        <v>13</v>
      </c>
      <c r="I229" s="23" t="s">
        <v>15</v>
      </c>
      <c r="J229" s="23" t="s">
        <v>16</v>
      </c>
      <c r="K229" s="23" t="n">
        <v>0</v>
      </c>
      <c r="L229" s="23" t="n">
        <v>0</v>
      </c>
      <c r="M229" s="24" t="n">
        <v>0</v>
      </c>
      <c r="N229" s="23" t="n">
        <v>225</v>
      </c>
    </row>
    <row r="230" customFormat="false" ht="75" hidden="false" customHeight="false" outlineLevel="0" collapsed="false">
      <c r="A230" s="20" t="n">
        <v>30</v>
      </c>
      <c r="B230" s="21" t="s">
        <v>740</v>
      </c>
      <c r="C230" s="22" t="n">
        <v>9</v>
      </c>
      <c r="D230" s="21" t="s">
        <v>741</v>
      </c>
      <c r="E230" s="23" t="s">
        <v>116</v>
      </c>
      <c r="F230" s="24" t="s">
        <v>742</v>
      </c>
      <c r="G230" s="23" t="s">
        <v>14</v>
      </c>
      <c r="H230" s="23" t="s">
        <v>45</v>
      </c>
      <c r="I230" s="23" t="s">
        <v>15</v>
      </c>
      <c r="J230" s="23" t="s">
        <v>16</v>
      </c>
      <c r="K230" s="23" t="n">
        <v>0</v>
      </c>
      <c r="L230" s="23" t="n">
        <v>0</v>
      </c>
      <c r="M230" s="24" t="s">
        <v>743</v>
      </c>
      <c r="N230" s="23" t="n">
        <v>226</v>
      </c>
    </row>
    <row r="231" customFormat="false" ht="15" hidden="false" customHeight="false" outlineLevel="0" collapsed="false">
      <c r="A231" s="20" t="n">
        <v>30</v>
      </c>
      <c r="B231" s="21" t="n">
        <v>0</v>
      </c>
      <c r="C231" s="22" t="n">
        <v>6</v>
      </c>
      <c r="D231" s="21" t="n">
        <v>0</v>
      </c>
      <c r="E231" s="23" t="s">
        <v>47</v>
      </c>
      <c r="F231" s="24" t="n">
        <v>0</v>
      </c>
      <c r="G231" s="23" t="s">
        <v>14</v>
      </c>
      <c r="H231" s="23" t="s">
        <v>13</v>
      </c>
      <c r="I231" s="23" t="s">
        <v>15</v>
      </c>
      <c r="J231" s="23" t="s">
        <v>16</v>
      </c>
      <c r="K231" s="23" t="n">
        <v>0</v>
      </c>
      <c r="L231" s="23" t="s">
        <v>16</v>
      </c>
      <c r="M231" s="24" t="n">
        <v>0</v>
      </c>
      <c r="N231" s="23" t="n">
        <v>227</v>
      </c>
    </row>
    <row r="232" customFormat="false" ht="105" hidden="false" customHeight="false" outlineLevel="0" collapsed="false">
      <c r="A232" s="20" t="n">
        <v>0</v>
      </c>
      <c r="B232" s="21" t="s">
        <v>744</v>
      </c>
      <c r="C232" s="22" t="s">
        <v>745</v>
      </c>
      <c r="D232" s="21" t="s">
        <v>746</v>
      </c>
      <c r="E232" s="23" t="n">
        <v>0</v>
      </c>
      <c r="F232" s="24" t="n">
        <v>0</v>
      </c>
      <c r="G232" s="23" t="n">
        <v>0</v>
      </c>
      <c r="H232" s="23" t="n">
        <v>0</v>
      </c>
      <c r="I232" s="23" t="n">
        <v>0</v>
      </c>
      <c r="J232" s="23" t="n">
        <v>0</v>
      </c>
      <c r="K232" s="23" t="n">
        <v>0</v>
      </c>
      <c r="L232" s="23" t="n">
        <v>0</v>
      </c>
      <c r="M232" s="24" t="s">
        <v>747</v>
      </c>
      <c r="N232" s="23" t="n">
        <v>228</v>
      </c>
    </row>
    <row r="233" customFormat="false" ht="30" hidden="false" customHeight="false" outlineLevel="0" collapsed="false">
      <c r="A233" s="20" t="n">
        <v>30</v>
      </c>
      <c r="B233" s="21" t="s">
        <v>748</v>
      </c>
      <c r="C233" s="22" t="s">
        <v>17</v>
      </c>
      <c r="D233" s="21" t="s">
        <v>749</v>
      </c>
      <c r="E233" s="23" t="n">
        <v>0</v>
      </c>
      <c r="F233" s="24" t="s">
        <v>750</v>
      </c>
      <c r="G233" s="23" t="s">
        <v>14</v>
      </c>
      <c r="H233" s="23" t="s">
        <v>74</v>
      </c>
      <c r="I233" s="23" t="s">
        <v>15</v>
      </c>
      <c r="J233" s="23" t="s">
        <v>16</v>
      </c>
      <c r="K233" s="23" t="n">
        <v>0</v>
      </c>
      <c r="L233" s="23" t="n">
        <v>0</v>
      </c>
      <c r="M233" s="24" t="s">
        <v>751</v>
      </c>
      <c r="N233" s="23" t="n">
        <v>229</v>
      </c>
    </row>
    <row r="234" customFormat="false" ht="30" hidden="false" customHeight="false" outlineLevel="0" collapsed="false">
      <c r="A234" s="20" t="n">
        <v>30</v>
      </c>
      <c r="B234" s="21" t="n">
        <v>0</v>
      </c>
      <c r="C234" s="22" t="n">
        <v>3</v>
      </c>
      <c r="D234" s="21" t="s">
        <v>752</v>
      </c>
      <c r="E234" s="23" t="s">
        <v>19</v>
      </c>
      <c r="F234" s="24" t="s">
        <v>753</v>
      </c>
      <c r="G234" s="23" t="s">
        <v>19</v>
      </c>
      <c r="H234" s="23" t="s">
        <v>497</v>
      </c>
      <c r="I234" s="23" t="s">
        <v>15</v>
      </c>
      <c r="J234" s="23" t="s">
        <v>16</v>
      </c>
      <c r="K234" s="23" t="n">
        <v>0</v>
      </c>
      <c r="L234" s="23" t="n">
        <v>0</v>
      </c>
      <c r="M234" s="24" t="s">
        <v>754</v>
      </c>
      <c r="N234" s="23" t="n">
        <v>230</v>
      </c>
    </row>
    <row r="235" customFormat="false" ht="60" hidden="false" customHeight="false" outlineLevel="0" collapsed="false">
      <c r="A235" s="20" t="n">
        <v>30</v>
      </c>
      <c r="B235" s="21" t="s">
        <v>755</v>
      </c>
      <c r="C235" s="22" t="n">
        <v>6</v>
      </c>
      <c r="D235" s="21" t="s">
        <v>756</v>
      </c>
      <c r="E235" s="23" t="s">
        <v>127</v>
      </c>
      <c r="F235" s="24" t="n">
        <v>0</v>
      </c>
      <c r="G235" s="23" t="s">
        <v>14</v>
      </c>
      <c r="H235" s="23" t="s">
        <v>21</v>
      </c>
      <c r="I235" s="23" t="s">
        <v>141</v>
      </c>
      <c r="J235" s="23" t="s">
        <v>84</v>
      </c>
      <c r="K235" s="23" t="s">
        <v>299</v>
      </c>
      <c r="L235" s="23" t="s">
        <v>84</v>
      </c>
      <c r="M235" s="24" t="s">
        <v>757</v>
      </c>
      <c r="N235" s="23" t="n">
        <v>231</v>
      </c>
    </row>
    <row r="236" customFormat="false" ht="60" hidden="false" customHeight="false" outlineLevel="0" collapsed="false">
      <c r="A236" s="20" t="n">
        <v>30</v>
      </c>
      <c r="B236" s="21" t="s">
        <v>758</v>
      </c>
      <c r="C236" s="22" t="n">
        <v>11</v>
      </c>
      <c r="D236" s="21" t="s">
        <v>759</v>
      </c>
      <c r="E236" s="23" t="s">
        <v>19</v>
      </c>
      <c r="F236" s="24" t="s">
        <v>760</v>
      </c>
      <c r="G236" s="23" t="s">
        <v>19</v>
      </c>
      <c r="H236" s="23" t="s">
        <v>761</v>
      </c>
      <c r="I236" s="23" t="s">
        <v>15</v>
      </c>
      <c r="J236" s="23" t="n">
        <v>0</v>
      </c>
      <c r="K236" s="23" t="s">
        <v>333</v>
      </c>
      <c r="L236" s="23" t="s">
        <v>16</v>
      </c>
      <c r="M236" s="24" t="n">
        <v>0</v>
      </c>
      <c r="N236" s="23" t="n">
        <v>232</v>
      </c>
    </row>
    <row r="237" customFormat="false" ht="45" hidden="false" customHeight="false" outlineLevel="0" collapsed="false">
      <c r="A237" s="20" t="n">
        <v>60</v>
      </c>
      <c r="B237" s="21" t="s">
        <v>762</v>
      </c>
      <c r="C237" s="22" t="n">
        <v>23</v>
      </c>
      <c r="D237" s="21" t="s">
        <v>763</v>
      </c>
      <c r="E237" s="23" t="s">
        <v>127</v>
      </c>
      <c r="F237" s="24" t="n">
        <v>0</v>
      </c>
      <c r="G237" s="23" t="s">
        <v>14</v>
      </c>
      <c r="H237" s="23" t="s">
        <v>764</v>
      </c>
      <c r="I237" s="23" t="s">
        <v>15</v>
      </c>
      <c r="J237" s="23" t="s">
        <v>84</v>
      </c>
      <c r="K237" s="23" t="s">
        <v>709</v>
      </c>
      <c r="L237" s="23" t="s">
        <v>84</v>
      </c>
      <c r="M237" s="24" t="n">
        <v>0</v>
      </c>
      <c r="N237" s="23" t="n">
        <v>233</v>
      </c>
    </row>
    <row r="238" customFormat="false" ht="45" hidden="false" customHeight="false" outlineLevel="0" collapsed="false">
      <c r="A238" s="20" t="n">
        <v>30</v>
      </c>
      <c r="B238" s="21" t="s">
        <v>765</v>
      </c>
      <c r="C238" s="22" t="n">
        <v>6</v>
      </c>
      <c r="D238" s="21" t="s">
        <v>766</v>
      </c>
      <c r="E238" s="23" t="s">
        <v>19</v>
      </c>
      <c r="F238" s="24" t="s">
        <v>767</v>
      </c>
      <c r="G238" s="23" t="s">
        <v>19</v>
      </c>
      <c r="H238" s="23" t="s">
        <v>545</v>
      </c>
      <c r="I238" s="23" t="s">
        <v>15</v>
      </c>
      <c r="J238" s="23" t="s">
        <v>16</v>
      </c>
      <c r="K238" s="23" t="n">
        <v>0</v>
      </c>
      <c r="L238" s="23" t="n">
        <v>0</v>
      </c>
      <c r="M238" s="24" t="s">
        <v>768</v>
      </c>
      <c r="N238" s="23" t="n">
        <v>234</v>
      </c>
    </row>
    <row r="239" customFormat="false" ht="45" hidden="false" customHeight="false" outlineLevel="0" collapsed="false">
      <c r="A239" s="20" t="s">
        <v>769</v>
      </c>
      <c r="B239" s="21" t="s">
        <v>770</v>
      </c>
      <c r="C239" s="22" t="n">
        <v>2</v>
      </c>
      <c r="D239" s="21" t="s">
        <v>771</v>
      </c>
      <c r="E239" s="23" t="s">
        <v>127</v>
      </c>
      <c r="F239" s="24" t="s">
        <v>772</v>
      </c>
      <c r="G239" s="23" t="s">
        <v>19</v>
      </c>
      <c r="H239" s="23" t="s">
        <v>21</v>
      </c>
      <c r="I239" s="23" t="s">
        <v>141</v>
      </c>
      <c r="J239" s="23" t="s">
        <v>16</v>
      </c>
      <c r="K239" s="23" t="n">
        <v>0</v>
      </c>
      <c r="L239" s="23" t="n">
        <v>0</v>
      </c>
      <c r="M239" s="24" t="s">
        <v>773</v>
      </c>
      <c r="N239" s="23" t="n">
        <v>235</v>
      </c>
    </row>
    <row r="240" customFormat="false" ht="60" hidden="false" customHeight="false" outlineLevel="0" collapsed="false">
      <c r="A240" s="20" t="n">
        <v>60</v>
      </c>
      <c r="B240" s="21" t="s">
        <v>774</v>
      </c>
      <c r="C240" s="22" t="n">
        <v>4</v>
      </c>
      <c r="D240" s="21" t="s">
        <v>775</v>
      </c>
      <c r="E240" s="23" t="s">
        <v>425</v>
      </c>
      <c r="F240" s="24" t="s">
        <v>776</v>
      </c>
      <c r="G240" s="23" t="s">
        <v>14</v>
      </c>
      <c r="H240" s="23" t="s">
        <v>642</v>
      </c>
      <c r="I240" s="23" t="s">
        <v>15</v>
      </c>
      <c r="J240" s="23" t="s">
        <v>16</v>
      </c>
      <c r="K240" s="23" t="n">
        <v>0</v>
      </c>
      <c r="L240" s="23" t="s">
        <v>16</v>
      </c>
      <c r="M240" s="24" t="s">
        <v>777</v>
      </c>
      <c r="N240" s="23" t="n">
        <v>236</v>
      </c>
    </row>
    <row r="241" customFormat="false" ht="45" hidden="false" customHeight="false" outlineLevel="0" collapsed="false">
      <c r="A241" s="20" t="n">
        <v>30</v>
      </c>
      <c r="B241" s="21" t="s">
        <v>778</v>
      </c>
      <c r="C241" s="22" t="n">
        <v>6</v>
      </c>
      <c r="D241" s="21" t="s">
        <v>779</v>
      </c>
      <c r="E241" s="23" t="s">
        <v>19</v>
      </c>
      <c r="F241" s="24" t="s">
        <v>780</v>
      </c>
      <c r="G241" s="23" t="s">
        <v>14</v>
      </c>
      <c r="H241" s="23" t="s">
        <v>45</v>
      </c>
      <c r="I241" s="23" t="s">
        <v>15</v>
      </c>
      <c r="J241" s="23" t="s">
        <v>16</v>
      </c>
      <c r="K241" s="23" t="n">
        <v>0</v>
      </c>
      <c r="L241" s="23" t="n">
        <v>0</v>
      </c>
      <c r="M241" s="24" t="s">
        <v>781</v>
      </c>
      <c r="N241" s="23" t="n">
        <v>237</v>
      </c>
    </row>
    <row r="242" customFormat="false" ht="30" hidden="false" customHeight="false" outlineLevel="0" collapsed="false">
      <c r="A242" s="20" t="n">
        <v>60</v>
      </c>
      <c r="B242" s="21" t="s">
        <v>782</v>
      </c>
      <c r="C242" s="22" t="s">
        <v>17</v>
      </c>
      <c r="D242" s="21" t="s">
        <v>783</v>
      </c>
      <c r="E242" s="23" t="s">
        <v>19</v>
      </c>
      <c r="F242" s="24" t="n">
        <v>0</v>
      </c>
      <c r="G242" s="23" t="s">
        <v>19</v>
      </c>
      <c r="H242" s="23" t="s">
        <v>21</v>
      </c>
      <c r="I242" s="23" t="s">
        <v>22</v>
      </c>
      <c r="J242" s="23" t="s">
        <v>16</v>
      </c>
      <c r="K242" s="23" t="n">
        <v>0</v>
      </c>
      <c r="L242" s="23" t="n">
        <v>0</v>
      </c>
      <c r="M242" s="24" t="s">
        <v>784</v>
      </c>
      <c r="N242" s="23" t="n">
        <v>238</v>
      </c>
    </row>
    <row r="243" customFormat="false" ht="60" hidden="false" customHeight="false" outlineLevel="0" collapsed="false">
      <c r="A243" s="20" t="n">
        <v>20</v>
      </c>
      <c r="B243" s="21" t="n">
        <v>0</v>
      </c>
      <c r="C243" s="22" t="n">
        <v>3</v>
      </c>
      <c r="D243" s="21" t="s">
        <v>785</v>
      </c>
      <c r="E243" s="23" t="s">
        <v>127</v>
      </c>
      <c r="F243" s="24" t="s">
        <v>786</v>
      </c>
      <c r="G243" s="23" t="s">
        <v>14</v>
      </c>
      <c r="H243" s="23" t="s">
        <v>570</v>
      </c>
      <c r="I243" s="23" t="s">
        <v>15</v>
      </c>
      <c r="J243" s="23" t="s">
        <v>16</v>
      </c>
      <c r="K243" s="23" t="n">
        <v>0</v>
      </c>
      <c r="L243" s="23" t="n">
        <v>0</v>
      </c>
      <c r="M243" s="24" t="s">
        <v>787</v>
      </c>
      <c r="N243" s="23" t="n">
        <v>239</v>
      </c>
    </row>
    <row r="244" customFormat="false" ht="90" hidden="false" customHeight="false" outlineLevel="0" collapsed="false">
      <c r="A244" s="20" t="n">
        <v>30</v>
      </c>
      <c r="B244" s="21" t="s">
        <v>788</v>
      </c>
      <c r="C244" s="22" t="n">
        <v>3</v>
      </c>
      <c r="D244" s="21" t="s">
        <v>789</v>
      </c>
      <c r="E244" s="23" t="s">
        <v>116</v>
      </c>
      <c r="F244" s="24" t="s">
        <v>790</v>
      </c>
      <c r="G244" s="23" t="s">
        <v>14</v>
      </c>
      <c r="H244" s="23" t="s">
        <v>45</v>
      </c>
      <c r="I244" s="23" t="s">
        <v>15</v>
      </c>
      <c r="J244" s="23" t="s">
        <v>16</v>
      </c>
      <c r="K244" s="23" t="n">
        <v>0</v>
      </c>
      <c r="L244" s="23" t="n">
        <v>0</v>
      </c>
      <c r="M244" s="24" t="s">
        <v>791</v>
      </c>
      <c r="N244" s="23" t="n">
        <v>240</v>
      </c>
    </row>
    <row r="245" customFormat="false" ht="30" hidden="false" customHeight="false" outlineLevel="0" collapsed="false">
      <c r="A245" s="20" t="n">
        <v>30</v>
      </c>
      <c r="B245" s="21" t="s">
        <v>792</v>
      </c>
      <c r="C245" s="22" t="n">
        <v>3</v>
      </c>
      <c r="D245" s="21" t="s">
        <v>793</v>
      </c>
      <c r="E245" s="23" t="s">
        <v>116</v>
      </c>
      <c r="F245" s="24" t="n">
        <v>0</v>
      </c>
      <c r="G245" s="23" t="s">
        <v>14</v>
      </c>
      <c r="H245" s="23" t="s">
        <v>324</v>
      </c>
      <c r="I245" s="23" t="s">
        <v>15</v>
      </c>
      <c r="J245" s="23" t="s">
        <v>16</v>
      </c>
      <c r="K245" s="23" t="n">
        <v>0</v>
      </c>
      <c r="L245" s="23" t="n">
        <v>0</v>
      </c>
      <c r="M245" s="24" t="s">
        <v>794</v>
      </c>
      <c r="N245" s="23" t="n">
        <v>241</v>
      </c>
    </row>
    <row r="246" customFormat="false" ht="45" hidden="false" customHeight="false" outlineLevel="0" collapsed="false">
      <c r="A246" s="20" t="n">
        <v>30</v>
      </c>
      <c r="B246" s="21" t="s">
        <v>795</v>
      </c>
      <c r="C246" s="22" t="s">
        <v>17</v>
      </c>
      <c r="D246" s="21" t="s">
        <v>796</v>
      </c>
      <c r="E246" s="23" t="s">
        <v>47</v>
      </c>
      <c r="F246" s="24" t="n">
        <v>0</v>
      </c>
      <c r="G246" s="23" t="s">
        <v>14</v>
      </c>
      <c r="H246" s="23" t="s">
        <v>228</v>
      </c>
      <c r="I246" s="23" t="s">
        <v>15</v>
      </c>
      <c r="J246" s="23" t="s">
        <v>16</v>
      </c>
      <c r="K246" s="23" t="n">
        <v>0</v>
      </c>
      <c r="L246" s="23" t="n">
        <v>0</v>
      </c>
      <c r="M246" s="24" t="n">
        <v>0</v>
      </c>
      <c r="N246" s="23" t="n">
        <v>242</v>
      </c>
    </row>
    <row r="247" customFormat="false" ht="30" hidden="false" customHeight="false" outlineLevel="0" collapsed="false">
      <c r="A247" s="20" t="n">
        <v>30</v>
      </c>
      <c r="B247" s="21" t="n">
        <v>0</v>
      </c>
      <c r="C247" s="22" t="n">
        <v>8</v>
      </c>
      <c r="D247" s="21" t="s">
        <v>797</v>
      </c>
      <c r="E247" s="23" t="s">
        <v>798</v>
      </c>
      <c r="F247" s="24" t="n">
        <v>0</v>
      </c>
      <c r="G247" s="23" t="s">
        <v>19</v>
      </c>
      <c r="H247" s="23" t="s">
        <v>99</v>
      </c>
      <c r="I247" s="23" t="s">
        <v>15</v>
      </c>
      <c r="J247" s="23" t="s">
        <v>16</v>
      </c>
      <c r="K247" s="23" t="n">
        <v>0</v>
      </c>
      <c r="L247" s="23" t="n">
        <v>0</v>
      </c>
      <c r="M247" s="24" t="s">
        <v>799</v>
      </c>
      <c r="N247" s="23" t="n">
        <v>243</v>
      </c>
    </row>
    <row r="248" customFormat="false" ht="30" hidden="false" customHeight="false" outlineLevel="0" collapsed="false">
      <c r="A248" s="20" t="n">
        <v>60</v>
      </c>
      <c r="B248" s="21" t="s">
        <v>800</v>
      </c>
      <c r="C248" s="22" t="n">
        <v>9</v>
      </c>
      <c r="D248" s="21" t="s">
        <v>801</v>
      </c>
      <c r="E248" s="23" t="s">
        <v>127</v>
      </c>
      <c r="F248" s="24" t="s">
        <v>802</v>
      </c>
      <c r="G248" s="23" t="s">
        <v>19</v>
      </c>
      <c r="H248" s="23" t="s">
        <v>21</v>
      </c>
      <c r="I248" s="23" t="s">
        <v>141</v>
      </c>
      <c r="J248" s="23" t="s">
        <v>16</v>
      </c>
      <c r="K248" s="23" t="n">
        <v>0</v>
      </c>
      <c r="L248" s="23" t="s">
        <v>16</v>
      </c>
      <c r="M248" s="24" t="s">
        <v>803</v>
      </c>
      <c r="N248" s="23" t="n">
        <v>244</v>
      </c>
    </row>
    <row r="249" customFormat="false" ht="45" hidden="false" customHeight="false" outlineLevel="0" collapsed="false">
      <c r="A249" s="20" t="s">
        <v>804</v>
      </c>
      <c r="B249" s="21" t="s">
        <v>805</v>
      </c>
      <c r="C249" s="22" t="n">
        <v>2</v>
      </c>
      <c r="D249" s="21" t="s">
        <v>806</v>
      </c>
      <c r="E249" s="23" t="s">
        <v>17</v>
      </c>
      <c r="F249" s="24" t="n">
        <v>0</v>
      </c>
      <c r="G249" s="23" t="s">
        <v>14</v>
      </c>
      <c r="H249" s="23" t="s">
        <v>21</v>
      </c>
      <c r="I249" s="23" t="s">
        <v>141</v>
      </c>
      <c r="J249" s="23" t="s">
        <v>16</v>
      </c>
      <c r="K249" s="23" t="n">
        <v>0</v>
      </c>
      <c r="L249" s="23" t="n">
        <v>0</v>
      </c>
      <c r="M249" s="24" t="s">
        <v>807</v>
      </c>
      <c r="N249" s="23" t="n">
        <v>245</v>
      </c>
    </row>
    <row r="250" s="39" customFormat="true" ht="45" hidden="false" customHeight="false" outlineLevel="0" collapsed="false">
      <c r="A250" s="34" t="n">
        <v>30</v>
      </c>
      <c r="B250" s="35" t="s">
        <v>808</v>
      </c>
      <c r="C250" s="36" t="n">
        <v>5</v>
      </c>
      <c r="D250" s="35" t="s">
        <v>809</v>
      </c>
      <c r="E250" s="37" t="s">
        <v>19</v>
      </c>
      <c r="F250" s="38" t="s">
        <v>810</v>
      </c>
      <c r="G250" s="37" t="s">
        <v>14</v>
      </c>
      <c r="H250" s="37" t="s">
        <v>45</v>
      </c>
      <c r="I250" s="37" t="s">
        <v>15</v>
      </c>
      <c r="J250" s="37" t="s">
        <v>16</v>
      </c>
      <c r="K250" s="37" t="n">
        <v>0</v>
      </c>
      <c r="L250" s="37" t="n">
        <v>0</v>
      </c>
      <c r="M250" s="38" t="s">
        <v>811</v>
      </c>
      <c r="N250" s="23" t="n">
        <v>246</v>
      </c>
    </row>
    <row r="251" customFormat="false" ht="195" hidden="false" customHeight="false" outlineLevel="0" collapsed="false">
      <c r="A251" s="20" t="n">
        <v>0</v>
      </c>
      <c r="B251" s="21" t="n">
        <v>0</v>
      </c>
      <c r="C251" s="22" t="n">
        <v>0</v>
      </c>
      <c r="D251" s="21" t="n">
        <v>0</v>
      </c>
      <c r="E251" s="23" t="n">
        <v>0</v>
      </c>
      <c r="F251" s="24" t="n">
        <v>0</v>
      </c>
      <c r="G251" s="23" t="n">
        <v>0</v>
      </c>
      <c r="H251" s="23" t="n">
        <v>0</v>
      </c>
      <c r="I251" s="23" t="s">
        <v>15</v>
      </c>
      <c r="J251" s="23" t="n">
        <v>0</v>
      </c>
      <c r="K251" s="23" t="n">
        <v>0</v>
      </c>
      <c r="L251" s="23" t="n">
        <v>0</v>
      </c>
      <c r="M251" s="24" t="s">
        <v>812</v>
      </c>
      <c r="N251" s="23" t="n">
        <v>247</v>
      </c>
    </row>
    <row r="252" customFormat="false" ht="75" hidden="false" customHeight="false" outlineLevel="0" collapsed="false">
      <c r="A252" s="20" t="n">
        <v>0</v>
      </c>
      <c r="B252" s="21" t="n">
        <v>0</v>
      </c>
      <c r="C252" s="22" t="n">
        <v>0</v>
      </c>
      <c r="D252" s="21" t="n">
        <v>0</v>
      </c>
      <c r="E252" s="23" t="s">
        <v>19</v>
      </c>
      <c r="F252" s="24" t="n">
        <v>0</v>
      </c>
      <c r="G252" s="23" t="s">
        <v>14</v>
      </c>
      <c r="H252" s="23" t="n">
        <v>0</v>
      </c>
      <c r="I252" s="23" t="s">
        <v>141</v>
      </c>
      <c r="J252" s="23" t="n">
        <v>0</v>
      </c>
      <c r="K252" s="23" t="n">
        <v>0</v>
      </c>
      <c r="L252" s="23" t="n">
        <v>0</v>
      </c>
      <c r="M252" s="24" t="s">
        <v>813</v>
      </c>
      <c r="N252" s="23" t="n">
        <v>248</v>
      </c>
    </row>
    <row r="253" customFormat="false" ht="135" hidden="false" customHeight="false" outlineLevel="0" collapsed="false">
      <c r="A253" s="20" t="n">
        <v>15</v>
      </c>
      <c r="B253" s="21" t="s">
        <v>814</v>
      </c>
      <c r="C253" s="22" t="n">
        <v>0</v>
      </c>
      <c r="D253" s="21" t="n">
        <v>0</v>
      </c>
      <c r="E253" s="23" t="n">
        <v>0</v>
      </c>
      <c r="F253" s="24" t="n">
        <v>0</v>
      </c>
      <c r="G253" s="23" t="s">
        <v>815</v>
      </c>
      <c r="H253" s="23" t="n">
        <v>0</v>
      </c>
      <c r="I253" s="23" t="s">
        <v>141</v>
      </c>
      <c r="J253" s="23" t="n">
        <v>0</v>
      </c>
      <c r="K253" s="23" t="n">
        <v>0</v>
      </c>
      <c r="L253" s="23" t="n">
        <v>0</v>
      </c>
      <c r="M253" s="24" t="s">
        <v>816</v>
      </c>
      <c r="N253" s="23" t="n">
        <v>249</v>
      </c>
    </row>
    <row r="254" customFormat="false" ht="120" hidden="false" customHeight="false" outlineLevel="0" collapsed="false">
      <c r="A254" s="20" t="n">
        <v>15</v>
      </c>
      <c r="B254" s="21" t="s">
        <v>814</v>
      </c>
      <c r="C254" s="22" t="n">
        <v>0</v>
      </c>
      <c r="D254" s="21" t="n">
        <v>0</v>
      </c>
      <c r="E254" s="23" t="n">
        <v>0</v>
      </c>
      <c r="F254" s="24" t="n">
        <v>0</v>
      </c>
      <c r="G254" s="23" t="s">
        <v>815</v>
      </c>
      <c r="H254" s="23" t="n">
        <v>0</v>
      </c>
      <c r="I254" s="23" t="s">
        <v>141</v>
      </c>
      <c r="J254" s="23" t="n">
        <v>0</v>
      </c>
      <c r="K254" s="23" t="n">
        <v>0</v>
      </c>
      <c r="L254" s="23" t="n">
        <v>0</v>
      </c>
      <c r="M254" s="24" t="s">
        <v>817</v>
      </c>
      <c r="N254" s="23" t="n">
        <v>250</v>
      </c>
    </row>
    <row r="255" customFormat="false" ht="75" hidden="false" customHeight="false" outlineLevel="0" collapsed="false">
      <c r="A255" s="20" t="n">
        <v>20</v>
      </c>
      <c r="B255" s="21" t="s">
        <v>818</v>
      </c>
      <c r="C255" s="22" t="n">
        <v>0</v>
      </c>
      <c r="D255" s="21" t="n">
        <v>0</v>
      </c>
      <c r="E255" s="23" t="n">
        <v>0</v>
      </c>
      <c r="F255" s="24" t="n">
        <v>0</v>
      </c>
      <c r="G255" s="23" t="n">
        <v>0</v>
      </c>
      <c r="H255" s="23" t="n">
        <v>0</v>
      </c>
      <c r="I255" s="23" t="s">
        <v>15</v>
      </c>
      <c r="J255" s="23" t="n">
        <v>0</v>
      </c>
      <c r="K255" s="23" t="n">
        <v>0</v>
      </c>
      <c r="L255" s="23" t="n">
        <v>0</v>
      </c>
      <c r="M255" s="24" t="s">
        <v>819</v>
      </c>
      <c r="N255" s="23" t="n">
        <v>251</v>
      </c>
    </row>
    <row r="256" customFormat="false" ht="30" hidden="false" customHeight="false" outlineLevel="0" collapsed="false">
      <c r="A256" s="20" t="n">
        <v>20</v>
      </c>
      <c r="B256" s="21" t="n">
        <v>0</v>
      </c>
      <c r="C256" s="22" t="n">
        <v>0</v>
      </c>
      <c r="D256" s="21" t="n">
        <v>0</v>
      </c>
      <c r="E256" s="23" t="n">
        <v>0</v>
      </c>
      <c r="F256" s="24" t="n">
        <v>0</v>
      </c>
      <c r="G256" s="23" t="n">
        <v>0</v>
      </c>
      <c r="H256" s="23" t="n">
        <v>0</v>
      </c>
      <c r="I256" s="23" t="s">
        <v>141</v>
      </c>
      <c r="J256" s="23" t="n">
        <v>0</v>
      </c>
      <c r="K256" s="23" t="n">
        <v>0</v>
      </c>
      <c r="L256" s="23" t="n">
        <v>0</v>
      </c>
      <c r="M256" s="24" t="s">
        <v>820</v>
      </c>
      <c r="N256" s="23" t="n">
        <v>252</v>
      </c>
    </row>
    <row r="257" customFormat="false" ht="15" hidden="false" customHeight="false" outlineLevel="0" collapsed="false">
      <c r="A257" s="20" t="n">
        <v>20</v>
      </c>
      <c r="B257" s="21" t="n">
        <v>0</v>
      </c>
      <c r="C257" s="22" t="n">
        <v>0</v>
      </c>
      <c r="D257" s="21" t="n">
        <v>0</v>
      </c>
      <c r="E257" s="23" t="n">
        <v>0</v>
      </c>
      <c r="F257" s="24" t="n">
        <v>0</v>
      </c>
      <c r="G257" s="23" t="s">
        <v>815</v>
      </c>
      <c r="H257" s="23"/>
      <c r="I257" s="23" t="n">
        <v>0</v>
      </c>
      <c r="J257" s="23" t="n">
        <v>0</v>
      </c>
      <c r="K257" s="23" t="n">
        <v>0</v>
      </c>
      <c r="L257" s="23" t="n">
        <v>0</v>
      </c>
      <c r="M257" s="24" t="s">
        <v>821</v>
      </c>
      <c r="N257" s="23" t="n">
        <v>253</v>
      </c>
    </row>
    <row r="258" customFormat="false" ht="69.75" hidden="false" customHeight="true" outlineLevel="0" collapsed="false">
      <c r="A258" s="20" t="n">
        <v>20</v>
      </c>
      <c r="B258" s="21" t="n">
        <v>0</v>
      </c>
      <c r="C258" s="22" t="n">
        <v>0</v>
      </c>
      <c r="D258" s="21" t="n">
        <v>0</v>
      </c>
      <c r="E258" s="23" t="n">
        <v>0</v>
      </c>
      <c r="F258" s="24" t="n">
        <v>0</v>
      </c>
      <c r="G258" s="23" t="n">
        <v>0</v>
      </c>
      <c r="H258" s="23" t="s">
        <v>822</v>
      </c>
      <c r="I258" s="23" t="s">
        <v>15</v>
      </c>
      <c r="J258" s="23" t="n">
        <v>0</v>
      </c>
      <c r="K258" s="23" t="n">
        <v>0</v>
      </c>
      <c r="L258" s="23" t="n">
        <v>0</v>
      </c>
      <c r="M258" s="24" t="s">
        <v>823</v>
      </c>
      <c r="N258" s="23" t="n">
        <v>254</v>
      </c>
    </row>
    <row r="259" customFormat="false" ht="409.5" hidden="false" customHeight="false" outlineLevel="0" collapsed="false">
      <c r="A259" s="20" t="n">
        <v>20</v>
      </c>
      <c r="B259" s="21" t="s">
        <v>824</v>
      </c>
      <c r="C259" s="22" t="s">
        <v>825</v>
      </c>
      <c r="D259" s="21" t="s">
        <v>826</v>
      </c>
      <c r="E259" s="23" t="s">
        <v>19</v>
      </c>
      <c r="F259" s="24" t="s">
        <v>827</v>
      </c>
      <c r="G259" s="23" t="n">
        <v>0</v>
      </c>
      <c r="H259" s="23" t="n">
        <v>0</v>
      </c>
      <c r="I259" s="23" t="n">
        <v>0</v>
      </c>
      <c r="J259" s="23" t="n">
        <v>0</v>
      </c>
      <c r="K259" s="23" t="n">
        <v>0</v>
      </c>
      <c r="L259" s="23" t="n">
        <v>0</v>
      </c>
      <c r="M259" s="24" t="s">
        <v>828</v>
      </c>
      <c r="N259" s="23" t="n">
        <v>255</v>
      </c>
    </row>
    <row r="260" customFormat="false" ht="195" hidden="false" customHeight="false" outlineLevel="0" collapsed="false">
      <c r="A260" s="20" t="n">
        <v>30</v>
      </c>
      <c r="B260" s="21" t="s">
        <v>829</v>
      </c>
      <c r="C260" s="22" t="s">
        <v>745</v>
      </c>
      <c r="D260" s="21" t="s">
        <v>830</v>
      </c>
      <c r="E260" s="23" t="s">
        <v>19</v>
      </c>
      <c r="F260" s="24" t="s">
        <v>831</v>
      </c>
      <c r="G260" s="23" t="s">
        <v>128</v>
      </c>
      <c r="H260" s="23" t="n">
        <v>0</v>
      </c>
      <c r="I260" s="23" t="s">
        <v>141</v>
      </c>
      <c r="J260" s="23" t="n">
        <v>0</v>
      </c>
      <c r="K260" s="23" t="n">
        <v>0</v>
      </c>
      <c r="L260" s="23" t="n">
        <v>0</v>
      </c>
      <c r="M260" s="24" t="s">
        <v>832</v>
      </c>
      <c r="N260" s="23" t="n">
        <v>256</v>
      </c>
    </row>
    <row r="261" customFormat="false" ht="60" hidden="false" customHeight="false" outlineLevel="0" collapsed="false">
      <c r="A261" s="20" t="n">
        <v>0</v>
      </c>
      <c r="B261" s="21" t="n">
        <v>0</v>
      </c>
      <c r="C261" s="22" t="n">
        <v>0</v>
      </c>
      <c r="D261" s="21" t="n">
        <v>0</v>
      </c>
      <c r="E261" s="23" t="n">
        <v>0</v>
      </c>
      <c r="F261" s="24" t="n">
        <v>0</v>
      </c>
      <c r="G261" s="23" t="n">
        <v>0</v>
      </c>
      <c r="H261" s="23" t="n">
        <v>0</v>
      </c>
      <c r="I261" s="23" t="n">
        <v>0</v>
      </c>
      <c r="J261" s="23" t="n">
        <v>0</v>
      </c>
      <c r="K261" s="23" t="n">
        <v>0</v>
      </c>
      <c r="L261" s="23" t="n">
        <v>0</v>
      </c>
      <c r="M261" s="24" t="s">
        <v>833</v>
      </c>
      <c r="N261" s="23" t="n">
        <v>257</v>
      </c>
    </row>
    <row r="262" customFormat="false" ht="90" hidden="false" customHeight="false" outlineLevel="0" collapsed="false">
      <c r="A262" s="20" t="n">
        <v>30</v>
      </c>
      <c r="B262" s="21" t="n">
        <v>0</v>
      </c>
      <c r="C262" s="22" t="n">
        <v>4</v>
      </c>
      <c r="D262" s="21" t="s">
        <v>834</v>
      </c>
      <c r="E262" s="23" t="s">
        <v>19</v>
      </c>
      <c r="F262" s="24" t="s">
        <v>835</v>
      </c>
      <c r="G262" s="23" t="s">
        <v>14</v>
      </c>
      <c r="H262" s="23" t="n">
        <v>0</v>
      </c>
      <c r="I262" s="23" t="s">
        <v>15</v>
      </c>
      <c r="J262" s="23" t="n">
        <v>0</v>
      </c>
      <c r="K262" s="23" t="n">
        <v>0</v>
      </c>
      <c r="L262" s="23" t="n">
        <v>0</v>
      </c>
      <c r="M262" s="24" t="s">
        <v>836</v>
      </c>
      <c r="N262" s="23" t="n">
        <v>258</v>
      </c>
    </row>
    <row r="263" customFormat="false" ht="150" hidden="false" customHeight="false" outlineLevel="0" collapsed="false">
      <c r="A263" s="40" t="n">
        <v>0</v>
      </c>
      <c r="B263" s="41" t="n">
        <v>0</v>
      </c>
      <c r="C263" s="42" t="n">
        <v>0</v>
      </c>
      <c r="D263" s="41" t="n">
        <v>0</v>
      </c>
      <c r="E263" s="40" t="n">
        <v>0</v>
      </c>
      <c r="F263" s="41" t="n">
        <v>0</v>
      </c>
      <c r="G263" s="40" t="s">
        <v>14</v>
      </c>
      <c r="H263" s="40" t="n">
        <v>0</v>
      </c>
      <c r="I263" s="40" t="s">
        <v>205</v>
      </c>
      <c r="J263" s="40" t="n">
        <v>0</v>
      </c>
      <c r="K263" s="40" t="n">
        <v>0</v>
      </c>
      <c r="L263" s="40" t="n">
        <v>0</v>
      </c>
      <c r="M263" s="41" t="s">
        <v>837</v>
      </c>
      <c r="N263" s="40" t="n">
        <v>259</v>
      </c>
    </row>
    <row r="264" customFormat="false" ht="105" hidden="false" customHeight="false" outlineLevel="0" collapsed="false">
      <c r="A264" s="40" t="n">
        <v>0</v>
      </c>
      <c r="B264" s="41" t="n">
        <v>0</v>
      </c>
      <c r="C264" s="42" t="n">
        <v>0</v>
      </c>
      <c r="D264" s="41" t="n">
        <v>0</v>
      </c>
      <c r="E264" s="40" t="n">
        <v>0</v>
      </c>
      <c r="F264" s="41" t="n">
        <v>0</v>
      </c>
      <c r="G264" s="40" t="n">
        <v>0</v>
      </c>
      <c r="H264" s="40" t="n">
        <v>0</v>
      </c>
      <c r="I264" s="40" t="n">
        <v>0</v>
      </c>
      <c r="J264" s="40" t="n">
        <v>0</v>
      </c>
      <c r="K264" s="40" t="n">
        <v>0</v>
      </c>
      <c r="L264" s="40" t="n">
        <v>0</v>
      </c>
      <c r="M264" s="41" t="s">
        <v>838</v>
      </c>
      <c r="N264" s="40" t="n">
        <v>260</v>
      </c>
    </row>
    <row r="265" customFormat="false" ht="402.75" hidden="false" customHeight="true" outlineLevel="0" collapsed="false">
      <c r="A265" s="40" t="n">
        <v>0</v>
      </c>
      <c r="B265" s="41" t="n">
        <v>0</v>
      </c>
      <c r="C265" s="42" t="n">
        <v>0</v>
      </c>
      <c r="D265" s="41" t="n">
        <v>0</v>
      </c>
      <c r="E265" s="40" t="n">
        <v>0</v>
      </c>
      <c r="F265" s="41" t="n">
        <v>0</v>
      </c>
      <c r="G265" s="40" t="n">
        <v>0</v>
      </c>
      <c r="H265" s="40" t="n">
        <v>0</v>
      </c>
      <c r="I265" s="40" t="n">
        <v>0</v>
      </c>
      <c r="J265" s="40" t="n">
        <v>0</v>
      </c>
      <c r="K265" s="40" t="n">
        <v>0</v>
      </c>
      <c r="L265" s="40" t="n">
        <v>0</v>
      </c>
      <c r="M265" s="41" t="s">
        <v>839</v>
      </c>
      <c r="N265" s="40" t="n">
        <v>261</v>
      </c>
    </row>
    <row r="266" customFormat="false" ht="409.5" hidden="false" customHeight="true" outlineLevel="0" collapsed="false">
      <c r="A266" s="40" t="n">
        <v>60</v>
      </c>
      <c r="B266" s="41" t="n">
        <v>0</v>
      </c>
      <c r="C266" s="42" t="n">
        <v>3</v>
      </c>
      <c r="D266" s="41" t="s">
        <v>840</v>
      </c>
      <c r="E266" s="40" t="s">
        <v>19</v>
      </c>
      <c r="F266" s="41" t="s">
        <v>827</v>
      </c>
      <c r="G266" s="40" t="s">
        <v>204</v>
      </c>
      <c r="H266" s="40" t="s">
        <v>841</v>
      </c>
      <c r="I266" s="40" t="s">
        <v>15</v>
      </c>
      <c r="J266" s="40" t="n">
        <v>0</v>
      </c>
      <c r="K266" s="40" t="n">
        <v>0</v>
      </c>
      <c r="L266" s="40" t="n">
        <v>0</v>
      </c>
      <c r="M266" s="41" t="s">
        <v>842</v>
      </c>
      <c r="N266" s="40" t="n">
        <v>262</v>
      </c>
    </row>
    <row r="267" customFormat="false" ht="120" hidden="false" customHeight="false" outlineLevel="0" collapsed="false">
      <c r="A267" s="40" t="n">
        <v>0</v>
      </c>
      <c r="B267" s="41" t="n">
        <v>0</v>
      </c>
      <c r="C267" s="42" t="n">
        <v>0</v>
      </c>
      <c r="D267" s="41" t="n">
        <v>0</v>
      </c>
      <c r="E267" s="40" t="n">
        <v>0</v>
      </c>
      <c r="F267" s="41" t="n">
        <v>0</v>
      </c>
      <c r="G267" s="40" t="n">
        <v>0</v>
      </c>
      <c r="H267" s="40" t="n">
        <v>0</v>
      </c>
      <c r="I267" s="40" t="s">
        <v>15</v>
      </c>
      <c r="J267" s="40" t="n">
        <v>0</v>
      </c>
      <c r="K267" s="40" t="n">
        <v>0</v>
      </c>
      <c r="L267" s="40" t="n">
        <v>0</v>
      </c>
      <c r="M267" s="41" t="s">
        <v>843</v>
      </c>
      <c r="N267" s="40" t="n">
        <v>263</v>
      </c>
    </row>
    <row r="268" customFormat="false" ht="165" hidden="false" customHeight="false" outlineLevel="0" collapsed="false">
      <c r="A268" s="40" t="n">
        <v>0</v>
      </c>
      <c r="B268" s="41" t="n">
        <v>0</v>
      </c>
      <c r="C268" s="42" t="n">
        <v>0</v>
      </c>
      <c r="D268" s="41" t="n">
        <v>0</v>
      </c>
      <c r="E268" s="40" t="n">
        <v>0</v>
      </c>
      <c r="F268" s="41" t="n">
        <v>0</v>
      </c>
      <c r="G268" s="40" t="n">
        <v>0</v>
      </c>
      <c r="H268" s="40" t="n">
        <v>0</v>
      </c>
      <c r="I268" s="40" t="s">
        <v>15</v>
      </c>
      <c r="J268" s="40" t="n">
        <v>0</v>
      </c>
      <c r="K268" s="40" t="n">
        <v>0</v>
      </c>
      <c r="L268" s="40" t="n">
        <v>0</v>
      </c>
      <c r="M268" s="41" t="s">
        <v>844</v>
      </c>
      <c r="N268" s="40" t="n">
        <v>264</v>
      </c>
    </row>
    <row r="269" customFormat="false" ht="45" hidden="false" customHeight="false" outlineLevel="0" collapsed="false">
      <c r="A269" s="40" t="n">
        <v>60</v>
      </c>
      <c r="B269" s="41" t="s">
        <v>845</v>
      </c>
      <c r="C269" s="42" t="s">
        <v>846</v>
      </c>
      <c r="D269" s="41" t="s">
        <v>847</v>
      </c>
      <c r="E269" s="40" t="n">
        <v>0</v>
      </c>
      <c r="F269" s="41" t="s">
        <v>848</v>
      </c>
      <c r="G269" s="40" t="s">
        <v>14</v>
      </c>
      <c r="H269" s="40" t="s">
        <v>47</v>
      </c>
      <c r="I269" s="40" t="s">
        <v>15</v>
      </c>
      <c r="J269" s="40" t="n">
        <v>0</v>
      </c>
      <c r="K269" s="40" t="n">
        <v>0</v>
      </c>
      <c r="L269" s="40" t="n">
        <v>0</v>
      </c>
      <c r="M269" s="41" t="n">
        <v>0</v>
      </c>
      <c r="N269" s="40" t="n">
        <v>265</v>
      </c>
    </row>
    <row r="270" customFormat="false" ht="30" hidden="false" customHeight="false" outlineLevel="0" collapsed="false">
      <c r="A270" s="40" t="n">
        <v>30</v>
      </c>
      <c r="B270" s="41" t="s">
        <v>849</v>
      </c>
      <c r="C270" s="42" t="s">
        <v>17</v>
      </c>
      <c r="D270" s="41" t="s">
        <v>850</v>
      </c>
      <c r="E270" s="40" t="n">
        <v>0</v>
      </c>
      <c r="F270" s="41" t="s">
        <v>851</v>
      </c>
      <c r="G270" s="40" t="s">
        <v>14</v>
      </c>
      <c r="H270" s="40" t="s">
        <v>21</v>
      </c>
      <c r="I270" s="40" t="s">
        <v>205</v>
      </c>
      <c r="J270" s="40" t="s">
        <v>16</v>
      </c>
      <c r="K270" s="40" t="n">
        <v>0</v>
      </c>
      <c r="L270" s="40" t="n">
        <v>0</v>
      </c>
      <c r="M270" s="41" t="s">
        <v>852</v>
      </c>
      <c r="N270" s="40" t="n">
        <v>266</v>
      </c>
    </row>
    <row r="271" customFormat="false" ht="60" hidden="false" customHeight="false" outlineLevel="0" collapsed="false">
      <c r="A271" s="40" t="n">
        <v>30</v>
      </c>
      <c r="B271" s="41" t="n">
        <v>0</v>
      </c>
      <c r="C271" s="42" t="s">
        <v>846</v>
      </c>
      <c r="D271" s="41" t="s">
        <v>853</v>
      </c>
      <c r="E271" s="40" t="s">
        <v>116</v>
      </c>
      <c r="F271" s="41" t="s">
        <v>854</v>
      </c>
      <c r="G271" s="40" t="s">
        <v>14</v>
      </c>
      <c r="H271" s="40" t="s">
        <v>220</v>
      </c>
      <c r="I271" s="40" t="s">
        <v>15</v>
      </c>
      <c r="J271" s="40" t="s">
        <v>16</v>
      </c>
      <c r="K271" s="40" t="n">
        <v>0</v>
      </c>
      <c r="L271" s="40" t="n">
        <v>0</v>
      </c>
      <c r="M271" s="41" t="s">
        <v>855</v>
      </c>
      <c r="N271" s="40" t="n">
        <v>267</v>
      </c>
    </row>
    <row r="272" customFormat="false" ht="45" hidden="false" customHeight="false" outlineLevel="0" collapsed="false">
      <c r="A272" s="40" t="n">
        <v>30</v>
      </c>
      <c r="B272" s="41" t="s">
        <v>856</v>
      </c>
      <c r="C272" s="42" t="n">
        <v>2</v>
      </c>
      <c r="D272" s="41" t="s">
        <v>857</v>
      </c>
      <c r="E272" s="40" t="s">
        <v>116</v>
      </c>
      <c r="F272" s="41"/>
      <c r="G272" s="40" t="s">
        <v>14</v>
      </c>
      <c r="H272" s="40" t="s">
        <v>858</v>
      </c>
      <c r="I272" s="40" t="s">
        <v>15</v>
      </c>
      <c r="J272" s="40" t="s">
        <v>16</v>
      </c>
      <c r="K272" s="40" t="n">
        <v>0</v>
      </c>
      <c r="L272" s="40" t="n">
        <v>0</v>
      </c>
      <c r="M272" s="41" t="n">
        <v>0</v>
      </c>
      <c r="N272" s="40" t="n">
        <v>268</v>
      </c>
    </row>
    <row r="273" customFormat="false" ht="75" hidden="false" customHeight="false" outlineLevel="0" collapsed="false">
      <c r="A273" s="40" t="n">
        <v>60</v>
      </c>
      <c r="B273" s="41" t="s">
        <v>859</v>
      </c>
      <c r="C273" s="42" t="s">
        <v>17</v>
      </c>
      <c r="D273" s="41" t="s">
        <v>860</v>
      </c>
      <c r="E273" s="40" t="s">
        <v>861</v>
      </c>
      <c r="F273" s="41" t="s">
        <v>862</v>
      </c>
      <c r="G273" s="40" t="s">
        <v>14</v>
      </c>
      <c r="H273" s="40" t="s">
        <v>444</v>
      </c>
      <c r="I273" s="40" t="s">
        <v>15</v>
      </c>
      <c r="J273" s="40" t="s">
        <v>16</v>
      </c>
      <c r="K273" s="40" t="n">
        <v>0</v>
      </c>
      <c r="L273" s="40" t="n">
        <v>0</v>
      </c>
      <c r="M273" s="41" t="s">
        <v>863</v>
      </c>
      <c r="N273" s="40" t="n">
        <v>269</v>
      </c>
    </row>
    <row r="274" customFormat="false" ht="30" hidden="false" customHeight="false" outlineLevel="0" collapsed="false">
      <c r="A274" s="40" t="n">
        <v>60</v>
      </c>
      <c r="B274" s="41" t="s">
        <v>864</v>
      </c>
      <c r="C274" s="42" t="s">
        <v>17</v>
      </c>
      <c r="D274" s="41" t="s">
        <v>865</v>
      </c>
      <c r="E274" s="40" t="n">
        <v>0</v>
      </c>
      <c r="F274" s="41" t="s">
        <v>866</v>
      </c>
      <c r="G274" s="40" t="s">
        <v>14</v>
      </c>
      <c r="H274" s="40" t="s">
        <v>444</v>
      </c>
      <c r="I274" s="40" t="s">
        <v>15</v>
      </c>
      <c r="J274" s="40" t="s">
        <v>16</v>
      </c>
      <c r="K274" s="40" t="n">
        <v>0</v>
      </c>
      <c r="L274" s="40" t="n">
        <v>0</v>
      </c>
      <c r="M274" s="41" t="s">
        <v>867</v>
      </c>
      <c r="N274" s="40" t="n">
        <v>270</v>
      </c>
    </row>
    <row r="275" customFormat="false" ht="30" hidden="false" customHeight="false" outlineLevel="0" collapsed="false">
      <c r="A275" s="40" t="n">
        <v>30</v>
      </c>
      <c r="B275" s="41"/>
      <c r="C275" s="42" t="n">
        <v>6</v>
      </c>
      <c r="D275" s="41" t="s">
        <v>868</v>
      </c>
      <c r="E275" s="40" t="s">
        <v>116</v>
      </c>
      <c r="F275" s="41" t="n">
        <v>0</v>
      </c>
      <c r="G275" s="40" t="s">
        <v>14</v>
      </c>
      <c r="H275" s="40" t="s">
        <v>579</v>
      </c>
      <c r="I275" s="40" t="s">
        <v>720</v>
      </c>
      <c r="J275" s="40" t="s">
        <v>16</v>
      </c>
      <c r="K275" s="40" t="n">
        <v>0</v>
      </c>
      <c r="L275" s="40" t="n">
        <v>0</v>
      </c>
      <c r="M275" s="41" t="n">
        <v>0</v>
      </c>
      <c r="N275" s="40" t="n">
        <v>271</v>
      </c>
    </row>
    <row r="276" customFormat="false" ht="45" hidden="false" customHeight="false" outlineLevel="0" collapsed="false">
      <c r="A276" s="40" t="n">
        <v>45</v>
      </c>
      <c r="B276" s="41" t="s">
        <v>869</v>
      </c>
      <c r="C276" s="42" t="n">
        <v>2</v>
      </c>
      <c r="D276" s="41" t="s">
        <v>870</v>
      </c>
      <c r="E276" s="40" t="s">
        <v>47</v>
      </c>
      <c r="F276" s="41" t="s">
        <v>871</v>
      </c>
      <c r="G276" s="40" t="s">
        <v>14</v>
      </c>
      <c r="H276" s="40" t="s">
        <v>324</v>
      </c>
      <c r="I276" s="40" t="s">
        <v>15</v>
      </c>
      <c r="J276" s="40" t="s">
        <v>16</v>
      </c>
      <c r="K276" s="40" t="n">
        <v>0</v>
      </c>
      <c r="L276" s="40" t="n">
        <v>0</v>
      </c>
      <c r="M276" s="41" t="n">
        <v>0</v>
      </c>
      <c r="N276" s="40" t="n">
        <v>272</v>
      </c>
    </row>
    <row r="277" customFormat="false" ht="45" hidden="false" customHeight="false" outlineLevel="0" collapsed="false">
      <c r="A277" s="40" t="n">
        <v>60</v>
      </c>
      <c r="B277" s="41" t="s">
        <v>872</v>
      </c>
      <c r="C277" s="42" t="n">
        <v>0</v>
      </c>
      <c r="D277" s="41" t="s">
        <v>873</v>
      </c>
      <c r="E277" s="40" t="n">
        <v>0</v>
      </c>
      <c r="F277" s="41" t="s">
        <v>874</v>
      </c>
      <c r="G277" s="40" t="s">
        <v>14</v>
      </c>
      <c r="H277" s="40" t="s">
        <v>579</v>
      </c>
      <c r="I277" s="40" t="s">
        <v>15</v>
      </c>
      <c r="J277" s="40" t="s">
        <v>16</v>
      </c>
      <c r="K277" s="40" t="n">
        <v>0</v>
      </c>
      <c r="L277" s="40" t="n">
        <v>0</v>
      </c>
      <c r="M277" s="41" t="s">
        <v>875</v>
      </c>
      <c r="N277" s="40" t="n">
        <v>273</v>
      </c>
    </row>
    <row r="278" customFormat="false" ht="45" hidden="false" customHeight="false" outlineLevel="0" collapsed="false">
      <c r="A278" s="40" t="n">
        <v>60</v>
      </c>
      <c r="B278" s="41" t="s">
        <v>876</v>
      </c>
      <c r="C278" s="42" t="s">
        <v>17</v>
      </c>
      <c r="D278" s="41" t="s">
        <v>877</v>
      </c>
      <c r="E278" s="40" t="s">
        <v>13</v>
      </c>
      <c r="F278" s="41" t="s">
        <v>878</v>
      </c>
      <c r="G278" s="40" t="s">
        <v>14</v>
      </c>
      <c r="H278" s="40" t="s">
        <v>13</v>
      </c>
      <c r="I278" s="40" t="s">
        <v>15</v>
      </c>
      <c r="J278" s="40" t="s">
        <v>16</v>
      </c>
      <c r="K278" s="40" t="n">
        <v>0</v>
      </c>
      <c r="L278" s="40" t="n">
        <v>0</v>
      </c>
      <c r="M278" s="41" t="s">
        <v>879</v>
      </c>
      <c r="N278" s="40" t="n">
        <v>274</v>
      </c>
    </row>
    <row r="279" customFormat="false" ht="75" hidden="false" customHeight="false" outlineLevel="0" collapsed="false">
      <c r="A279" s="40" t="n">
        <v>30</v>
      </c>
      <c r="B279" s="41" t="s">
        <v>880</v>
      </c>
      <c r="C279" s="42" t="n">
        <v>5</v>
      </c>
      <c r="D279" s="41" t="s">
        <v>881</v>
      </c>
      <c r="E279" s="40" t="s">
        <v>127</v>
      </c>
      <c r="F279" s="41" t="s">
        <v>882</v>
      </c>
      <c r="G279" s="40" t="s">
        <v>14</v>
      </c>
      <c r="H279" s="40" t="s">
        <v>74</v>
      </c>
      <c r="I279" s="40" t="s">
        <v>15</v>
      </c>
      <c r="J279" s="40" t="s">
        <v>16</v>
      </c>
      <c r="K279" s="40" t="n">
        <v>0</v>
      </c>
      <c r="L279" s="40" t="n">
        <v>0</v>
      </c>
      <c r="M279" s="41" t="s">
        <v>883</v>
      </c>
      <c r="N279" s="40" t="n">
        <v>275</v>
      </c>
    </row>
    <row r="280" customFormat="false" ht="90" hidden="false" customHeight="false" outlineLevel="0" collapsed="false">
      <c r="A280" s="40" t="n">
        <v>30</v>
      </c>
      <c r="B280" s="41" t="s">
        <v>884</v>
      </c>
      <c r="C280" s="42" t="n">
        <v>2</v>
      </c>
      <c r="D280" s="41" t="s">
        <v>885</v>
      </c>
      <c r="E280" s="40" t="s">
        <v>19</v>
      </c>
      <c r="F280" s="41" t="s">
        <v>886</v>
      </c>
      <c r="G280" s="40" t="s">
        <v>14</v>
      </c>
      <c r="H280" s="40" t="s">
        <v>887</v>
      </c>
      <c r="I280" s="40" t="s">
        <v>271</v>
      </c>
      <c r="J280" s="40" t="s">
        <v>16</v>
      </c>
      <c r="K280" s="40" t="n">
        <v>0</v>
      </c>
      <c r="L280" s="40" t="n">
        <v>0</v>
      </c>
      <c r="M280" s="41" t="s">
        <v>888</v>
      </c>
      <c r="N280" s="40" t="n">
        <v>276</v>
      </c>
    </row>
    <row r="281" customFormat="false" ht="60" hidden="false" customHeight="false" outlineLevel="0" collapsed="false">
      <c r="A281" s="40" t="n">
        <v>30</v>
      </c>
      <c r="B281" s="41" t="s">
        <v>889</v>
      </c>
      <c r="C281" s="42" t="s">
        <v>745</v>
      </c>
      <c r="D281" s="41" t="s">
        <v>890</v>
      </c>
      <c r="E281" s="40" t="n">
        <v>0</v>
      </c>
      <c r="F281" s="41" t="s">
        <v>891</v>
      </c>
      <c r="G281" s="40" t="s">
        <v>14</v>
      </c>
      <c r="H281" s="40" t="s">
        <v>21</v>
      </c>
      <c r="I281" s="40" t="s">
        <v>271</v>
      </c>
      <c r="J281" s="40" t="s">
        <v>16</v>
      </c>
      <c r="K281" s="40" t="n">
        <v>0</v>
      </c>
      <c r="L281" s="40" t="s">
        <v>16</v>
      </c>
      <c r="M281" s="41" t="s">
        <v>892</v>
      </c>
      <c r="N281" s="40" t="n">
        <v>277</v>
      </c>
    </row>
    <row r="282" customFormat="false" ht="195" hidden="false" customHeight="false" outlineLevel="0" collapsed="false">
      <c r="A282" s="40" t="n">
        <v>0</v>
      </c>
      <c r="B282" s="41" t="n">
        <v>0</v>
      </c>
      <c r="C282" s="42" t="n">
        <v>0</v>
      </c>
      <c r="D282" s="41" t="n">
        <v>0</v>
      </c>
      <c r="E282" s="40" t="n">
        <v>0</v>
      </c>
      <c r="F282" s="41" t="n">
        <v>0</v>
      </c>
      <c r="G282" s="40" t="s">
        <v>14</v>
      </c>
      <c r="H282" s="40" t="s">
        <v>45</v>
      </c>
      <c r="I282" s="40" t="s">
        <v>141</v>
      </c>
      <c r="J282" s="40" t="s">
        <v>16</v>
      </c>
      <c r="K282" s="40" t="n">
        <v>0</v>
      </c>
      <c r="L282" s="40" t="n">
        <v>0</v>
      </c>
      <c r="M282" s="41" t="s">
        <v>893</v>
      </c>
      <c r="N282" s="40" t="n">
        <v>278</v>
      </c>
    </row>
    <row r="283" customFormat="false" ht="90" hidden="false" customHeight="false" outlineLevel="0" collapsed="false">
      <c r="A283" s="40" t="n">
        <v>30</v>
      </c>
      <c r="B283" s="41" t="s">
        <v>894</v>
      </c>
      <c r="C283" s="42" t="n">
        <v>2</v>
      </c>
      <c r="D283" s="41" t="s">
        <v>895</v>
      </c>
      <c r="E283" s="40" t="s">
        <v>116</v>
      </c>
      <c r="F283" s="41" t="s">
        <v>896</v>
      </c>
      <c r="G283" s="40" t="s">
        <v>14</v>
      </c>
      <c r="H283" s="40" t="s">
        <v>220</v>
      </c>
      <c r="I283" s="40" t="s">
        <v>15</v>
      </c>
      <c r="J283" s="40" t="s">
        <v>16</v>
      </c>
      <c r="K283" s="40" t="n">
        <v>0</v>
      </c>
      <c r="L283" s="40" t="n">
        <v>0</v>
      </c>
      <c r="M283" s="41" t="s">
        <v>897</v>
      </c>
      <c r="N283" s="40" t="n">
        <v>279</v>
      </c>
    </row>
    <row r="284" customFormat="false" ht="45" hidden="false" customHeight="false" outlineLevel="0" collapsed="false">
      <c r="A284" s="40" t="n">
        <v>30</v>
      </c>
      <c r="B284" s="41" t="s">
        <v>898</v>
      </c>
      <c r="C284" s="42" t="n">
        <v>4</v>
      </c>
      <c r="D284" s="41" t="s">
        <v>899</v>
      </c>
      <c r="E284" s="40" t="s">
        <v>116</v>
      </c>
      <c r="F284" s="41" t="n">
        <v>0</v>
      </c>
      <c r="G284" s="40" t="s">
        <v>14</v>
      </c>
      <c r="H284" s="40" t="s">
        <v>365</v>
      </c>
      <c r="I284" s="40" t="s">
        <v>15</v>
      </c>
      <c r="J284" s="40" t="s">
        <v>16</v>
      </c>
      <c r="K284" s="40" t="n">
        <v>0</v>
      </c>
      <c r="L284" s="40" t="n">
        <v>0</v>
      </c>
      <c r="M284" s="41" t="s">
        <v>900</v>
      </c>
      <c r="N284" s="40" t="n">
        <v>280</v>
      </c>
    </row>
    <row r="285" customFormat="false" ht="30" hidden="false" customHeight="false" outlineLevel="0" collapsed="false">
      <c r="A285" s="40" t="n">
        <v>30</v>
      </c>
      <c r="B285" s="41" t="n">
        <v>0</v>
      </c>
      <c r="C285" s="42" t="n">
        <v>3</v>
      </c>
      <c r="D285" s="41" t="s">
        <v>901</v>
      </c>
      <c r="E285" s="40" t="s">
        <v>116</v>
      </c>
      <c r="F285" s="41" t="n">
        <v>0</v>
      </c>
      <c r="G285" s="40" t="s">
        <v>14</v>
      </c>
      <c r="H285" s="40" t="s">
        <v>902</v>
      </c>
      <c r="I285" s="40" t="s">
        <v>15</v>
      </c>
      <c r="J285" s="40" t="s">
        <v>16</v>
      </c>
      <c r="K285" s="40" t="n">
        <v>0</v>
      </c>
      <c r="L285" s="40" t="n">
        <v>0</v>
      </c>
      <c r="M285" s="41" t="s">
        <v>903</v>
      </c>
      <c r="N285" s="40" t="n">
        <v>281</v>
      </c>
    </row>
    <row r="286" customFormat="false" ht="105" hidden="false" customHeight="false" outlineLevel="0" collapsed="false">
      <c r="A286" s="40" t="n">
        <v>60</v>
      </c>
      <c r="B286" s="41" t="s">
        <v>904</v>
      </c>
      <c r="C286" s="42" t="s">
        <v>17</v>
      </c>
      <c r="D286" s="41" t="s">
        <v>905</v>
      </c>
      <c r="E286" s="40" t="s">
        <v>116</v>
      </c>
      <c r="F286" s="41" t="s">
        <v>906</v>
      </c>
      <c r="G286" s="40" t="s">
        <v>14</v>
      </c>
      <c r="H286" s="40" t="s">
        <v>907</v>
      </c>
      <c r="I286" s="40" t="s">
        <v>15</v>
      </c>
      <c r="J286" s="40" t="s">
        <v>16</v>
      </c>
      <c r="K286" s="40" t="n">
        <v>0</v>
      </c>
      <c r="L286" s="40" t="n">
        <v>0</v>
      </c>
      <c r="M286" s="41" t="s">
        <v>908</v>
      </c>
      <c r="N286" s="40" t="n">
        <v>282</v>
      </c>
    </row>
    <row r="287" customFormat="false" ht="30" hidden="false" customHeight="false" outlineLevel="0" collapsed="false">
      <c r="A287" s="40" t="n">
        <v>30</v>
      </c>
      <c r="B287" s="41" t="n">
        <v>0</v>
      </c>
      <c r="C287" s="42" t="s">
        <v>17</v>
      </c>
      <c r="D287" s="41" t="s">
        <v>877</v>
      </c>
      <c r="E287" s="40" t="s">
        <v>127</v>
      </c>
      <c r="F287" s="41" t="n">
        <v>0</v>
      </c>
      <c r="G287" s="40" t="s">
        <v>19</v>
      </c>
      <c r="H287" s="40" t="s">
        <v>909</v>
      </c>
      <c r="I287" s="40" t="s">
        <v>15</v>
      </c>
      <c r="J287" s="40" t="s">
        <v>84</v>
      </c>
      <c r="K287" s="40" t="s">
        <v>333</v>
      </c>
      <c r="L287" s="40" t="s">
        <v>84</v>
      </c>
      <c r="M287" s="41" t="s">
        <v>910</v>
      </c>
      <c r="N287" s="40" t="n">
        <v>283</v>
      </c>
    </row>
    <row r="288" customFormat="false" ht="75" hidden="false" customHeight="false" outlineLevel="0" collapsed="false">
      <c r="A288" s="40" t="n">
        <v>30</v>
      </c>
      <c r="B288" s="41" t="s">
        <v>911</v>
      </c>
      <c r="C288" s="42" t="n">
        <v>4</v>
      </c>
      <c r="D288" s="41" t="s">
        <v>912</v>
      </c>
      <c r="E288" s="40" t="s">
        <v>116</v>
      </c>
      <c r="F288" s="41" t="s">
        <v>913</v>
      </c>
      <c r="G288" s="40" t="s">
        <v>14</v>
      </c>
      <c r="H288" s="40" t="s">
        <v>21</v>
      </c>
      <c r="I288" s="40" t="s">
        <v>21</v>
      </c>
      <c r="J288" s="40" t="s">
        <v>16</v>
      </c>
      <c r="K288" s="40" t="n">
        <v>0</v>
      </c>
      <c r="L288" s="40" t="n">
        <v>0</v>
      </c>
      <c r="M288" s="41" t="s">
        <v>914</v>
      </c>
      <c r="N288" s="40" t="n">
        <v>284</v>
      </c>
    </row>
    <row r="289" customFormat="false" ht="120" hidden="false" customHeight="false" outlineLevel="0" collapsed="false">
      <c r="A289" s="40" t="n">
        <v>60</v>
      </c>
      <c r="B289" s="41" t="s">
        <v>915</v>
      </c>
      <c r="C289" s="42" t="n">
        <v>23</v>
      </c>
      <c r="D289" s="41" t="s">
        <v>916</v>
      </c>
      <c r="E289" s="40" t="s">
        <v>116</v>
      </c>
      <c r="F289" s="41" t="n">
        <v>0</v>
      </c>
      <c r="G289" s="40" t="s">
        <v>19</v>
      </c>
      <c r="H289" s="40" t="s">
        <v>45</v>
      </c>
      <c r="I289" s="40" t="s">
        <v>15</v>
      </c>
      <c r="J289" s="40" t="s">
        <v>16</v>
      </c>
      <c r="K289" s="40" t="n">
        <v>0</v>
      </c>
      <c r="L289" s="40" t="n">
        <v>0</v>
      </c>
      <c r="M289" s="41" t="n">
        <v>0</v>
      </c>
      <c r="N289" s="40" t="n">
        <v>285</v>
      </c>
    </row>
    <row r="290" customFormat="false" ht="45" hidden="false" customHeight="false" outlineLevel="0" collapsed="false">
      <c r="A290" s="40" t="n">
        <v>20</v>
      </c>
      <c r="B290" s="41" t="s">
        <v>917</v>
      </c>
      <c r="C290" s="42" t="n">
        <v>3</v>
      </c>
      <c r="D290" s="41" t="s">
        <v>918</v>
      </c>
      <c r="E290" s="40" t="s">
        <v>47</v>
      </c>
      <c r="F290" s="41" t="s">
        <v>919</v>
      </c>
      <c r="G290" s="40" t="s">
        <v>14</v>
      </c>
      <c r="H290" s="40" t="s">
        <v>920</v>
      </c>
      <c r="I290" s="40" t="s">
        <v>15</v>
      </c>
      <c r="J290" s="40" t="s">
        <v>84</v>
      </c>
      <c r="K290" s="40" t="s">
        <v>333</v>
      </c>
      <c r="L290" s="40" t="s">
        <v>84</v>
      </c>
      <c r="M290" s="41" t="s">
        <v>921</v>
      </c>
      <c r="N290" s="40" t="n">
        <v>286</v>
      </c>
    </row>
    <row r="291" customFormat="false" ht="45" hidden="false" customHeight="false" outlineLevel="0" collapsed="false">
      <c r="A291" s="40" t="n">
        <v>20</v>
      </c>
      <c r="B291" s="41" t="s">
        <v>922</v>
      </c>
      <c r="C291" s="42" t="n">
        <v>2</v>
      </c>
      <c r="D291" s="41" t="s">
        <v>923</v>
      </c>
      <c r="E291" s="40" t="s">
        <v>19</v>
      </c>
      <c r="F291" s="41" t="n">
        <v>0</v>
      </c>
      <c r="G291" s="40" t="s">
        <v>14</v>
      </c>
      <c r="H291" s="40" t="s">
        <v>45</v>
      </c>
      <c r="I291" s="40" t="s">
        <v>141</v>
      </c>
      <c r="J291" s="40" t="s">
        <v>16</v>
      </c>
      <c r="K291" s="40" t="n">
        <v>0</v>
      </c>
      <c r="L291" s="40" t="n">
        <v>0</v>
      </c>
      <c r="M291" s="41" t="s">
        <v>924</v>
      </c>
      <c r="N291" s="40" t="n">
        <v>287</v>
      </c>
    </row>
    <row r="292" customFormat="false" ht="15" hidden="false" customHeight="false" outlineLevel="0" collapsed="false">
      <c r="A292" s="40" t="n">
        <v>30</v>
      </c>
      <c r="B292" s="41" t="s">
        <v>925</v>
      </c>
      <c r="C292" s="42" t="n">
        <v>0</v>
      </c>
      <c r="D292" s="41" t="n">
        <v>0</v>
      </c>
      <c r="E292" s="40" t="n">
        <v>0</v>
      </c>
      <c r="F292" s="41" t="n">
        <v>0</v>
      </c>
      <c r="G292" s="40" t="s">
        <v>14</v>
      </c>
      <c r="H292" s="40" t="s">
        <v>21</v>
      </c>
      <c r="I292" s="40" t="s">
        <v>15</v>
      </c>
      <c r="J292" s="40" t="s">
        <v>16</v>
      </c>
      <c r="K292" s="40" t="n">
        <v>0</v>
      </c>
      <c r="L292" s="40" t="n">
        <v>0</v>
      </c>
      <c r="M292" s="41" t="s">
        <v>926</v>
      </c>
      <c r="N292" s="40" t="n">
        <v>288</v>
      </c>
    </row>
    <row r="293" customFormat="false" ht="45" hidden="false" customHeight="false" outlineLevel="0" collapsed="false">
      <c r="A293" s="40" t="n">
        <v>30</v>
      </c>
      <c r="B293" s="41" t="s">
        <v>927</v>
      </c>
      <c r="C293" s="42" t="n">
        <v>4</v>
      </c>
      <c r="D293" s="41" t="s">
        <v>928</v>
      </c>
      <c r="E293" s="40" t="s">
        <v>19</v>
      </c>
      <c r="F293" s="41" t="s">
        <v>929</v>
      </c>
      <c r="G293" s="40" t="s">
        <v>14</v>
      </c>
      <c r="H293" s="40" t="s">
        <v>13</v>
      </c>
      <c r="I293" s="40" t="s">
        <v>15</v>
      </c>
      <c r="J293" s="40" t="s">
        <v>16</v>
      </c>
      <c r="K293" s="40" t="n">
        <v>0</v>
      </c>
      <c r="L293" s="40" t="n">
        <v>0</v>
      </c>
      <c r="M293" s="41" t="n">
        <v>0</v>
      </c>
      <c r="N293" s="40" t="n">
        <v>289</v>
      </c>
    </row>
    <row r="294" customFormat="false" ht="45" hidden="false" customHeight="false" outlineLevel="0" collapsed="false">
      <c r="A294" s="40" t="s">
        <v>804</v>
      </c>
      <c r="B294" s="41" t="s">
        <v>930</v>
      </c>
      <c r="C294" s="42" t="s">
        <v>17</v>
      </c>
      <c r="D294" s="41" t="s">
        <v>931</v>
      </c>
      <c r="E294" s="40" t="n">
        <v>0</v>
      </c>
      <c r="F294" s="41" t="n">
        <v>0</v>
      </c>
      <c r="G294" s="40" t="s">
        <v>19</v>
      </c>
      <c r="H294" s="40" t="s">
        <v>932</v>
      </c>
      <c r="I294" s="40" t="s">
        <v>15</v>
      </c>
      <c r="J294" s="40" t="s">
        <v>16</v>
      </c>
      <c r="K294" s="40" t="n">
        <v>0</v>
      </c>
      <c r="L294" s="40" t="n">
        <v>0</v>
      </c>
      <c r="M294" s="41" t="s">
        <v>933</v>
      </c>
      <c r="N294" s="40" t="n">
        <v>290</v>
      </c>
    </row>
    <row r="295" customFormat="false" ht="60" hidden="false" customHeight="false" outlineLevel="0" collapsed="false">
      <c r="A295" s="40" t="n">
        <v>0</v>
      </c>
      <c r="B295" s="41" t="s">
        <v>934</v>
      </c>
      <c r="C295" s="42" t="n">
        <v>2</v>
      </c>
      <c r="D295" s="41" t="s">
        <v>935</v>
      </c>
      <c r="E295" s="40" t="n">
        <v>0</v>
      </c>
      <c r="F295" s="41" t="s">
        <v>936</v>
      </c>
      <c r="G295" s="40" t="s">
        <v>19</v>
      </c>
      <c r="H295" s="40" t="s">
        <v>228</v>
      </c>
      <c r="I295" s="40" t="s">
        <v>15</v>
      </c>
      <c r="J295" s="40" t="s">
        <v>16</v>
      </c>
      <c r="K295" s="40" t="n">
        <v>0</v>
      </c>
      <c r="L295" s="40" t="n">
        <v>0</v>
      </c>
      <c r="M295" s="41" t="s">
        <v>937</v>
      </c>
      <c r="N295" s="40" t="n">
        <v>291</v>
      </c>
    </row>
    <row r="296" customFormat="false" ht="45" hidden="false" customHeight="false" outlineLevel="0" collapsed="false">
      <c r="A296" s="40" t="n">
        <v>30</v>
      </c>
      <c r="B296" s="41" t="s">
        <v>938</v>
      </c>
      <c r="C296" s="42" t="s">
        <v>17</v>
      </c>
      <c r="D296" s="41" t="s">
        <v>939</v>
      </c>
      <c r="E296" s="40" t="s">
        <v>116</v>
      </c>
      <c r="F296" s="41" t="n">
        <v>0</v>
      </c>
      <c r="G296" s="40" t="s">
        <v>14</v>
      </c>
      <c r="H296" s="40" t="s">
        <v>21</v>
      </c>
      <c r="I296" s="40" t="s">
        <v>141</v>
      </c>
      <c r="J296" s="40" t="s">
        <v>16</v>
      </c>
      <c r="K296" s="40" t="n">
        <v>0</v>
      </c>
      <c r="L296" s="40" t="n">
        <v>0</v>
      </c>
      <c r="M296" s="41" t="s">
        <v>940</v>
      </c>
      <c r="N296" s="40" t="n">
        <v>292</v>
      </c>
    </row>
    <row r="297" customFormat="false" ht="90" hidden="false" customHeight="false" outlineLevel="0" collapsed="false">
      <c r="A297" s="40" t="n">
        <v>30</v>
      </c>
      <c r="B297" s="41" t="s">
        <v>941</v>
      </c>
      <c r="C297" s="42" t="n">
        <v>3</v>
      </c>
      <c r="D297" s="41" t="s">
        <v>942</v>
      </c>
      <c r="E297" s="40" t="s">
        <v>116</v>
      </c>
      <c r="F297" s="41" t="s">
        <v>943</v>
      </c>
      <c r="G297" s="40" t="s">
        <v>14</v>
      </c>
      <c r="H297" s="40" t="s">
        <v>21</v>
      </c>
      <c r="I297" s="40" t="s">
        <v>141</v>
      </c>
      <c r="J297" s="40" t="s">
        <v>16</v>
      </c>
      <c r="K297" s="40" t="n">
        <v>0</v>
      </c>
      <c r="L297" s="40" t="n">
        <v>0</v>
      </c>
      <c r="M297" s="41" t="s">
        <v>944</v>
      </c>
      <c r="N297" s="40" t="n">
        <v>293</v>
      </c>
    </row>
    <row r="298" customFormat="false" ht="105" hidden="false" customHeight="false" outlineLevel="0" collapsed="false">
      <c r="A298" s="40" t="n">
        <v>30</v>
      </c>
      <c r="B298" s="41" t="n">
        <v>0</v>
      </c>
      <c r="C298" s="42" t="n">
        <v>20</v>
      </c>
      <c r="D298" s="41" t="s">
        <v>945</v>
      </c>
      <c r="E298" s="40" t="s">
        <v>691</v>
      </c>
      <c r="F298" s="41" t="s">
        <v>946</v>
      </c>
      <c r="G298" s="40" t="s">
        <v>19</v>
      </c>
      <c r="H298" s="40" t="s">
        <v>21</v>
      </c>
      <c r="I298" s="40" t="s">
        <v>141</v>
      </c>
      <c r="J298" s="40" t="s">
        <v>16</v>
      </c>
      <c r="K298" s="40" t="n">
        <v>0</v>
      </c>
      <c r="L298" s="40" t="n">
        <v>0</v>
      </c>
      <c r="M298" s="41" t="s">
        <v>947</v>
      </c>
      <c r="N298" s="40" t="n">
        <v>294</v>
      </c>
    </row>
    <row r="299" customFormat="false" ht="30" hidden="false" customHeight="false" outlineLevel="0" collapsed="false">
      <c r="A299" s="40" t="n">
        <v>30</v>
      </c>
      <c r="B299" s="41" t="n">
        <v>0</v>
      </c>
      <c r="C299" s="42" t="n">
        <v>2</v>
      </c>
      <c r="D299" s="41" t="n">
        <v>0</v>
      </c>
      <c r="E299" s="40" t="s">
        <v>127</v>
      </c>
      <c r="F299" s="41" t="n">
        <v>0</v>
      </c>
      <c r="G299" s="40" t="s">
        <v>14</v>
      </c>
      <c r="H299" s="40" t="s">
        <v>228</v>
      </c>
      <c r="I299" s="40" t="s">
        <v>15</v>
      </c>
      <c r="J299" s="40" t="s">
        <v>16</v>
      </c>
      <c r="K299" s="40" t="n">
        <v>0</v>
      </c>
      <c r="L299" s="40" t="n">
        <v>0</v>
      </c>
      <c r="M299" s="41" t="s">
        <v>948</v>
      </c>
      <c r="N299" s="40" t="n">
        <v>295</v>
      </c>
    </row>
    <row r="300" customFormat="false" ht="60" hidden="false" customHeight="false" outlineLevel="0" collapsed="false">
      <c r="A300" s="40" t="n">
        <v>30</v>
      </c>
      <c r="B300" s="41" t="s">
        <v>949</v>
      </c>
      <c r="C300" s="42" t="n">
        <v>0</v>
      </c>
      <c r="D300" s="41" t="s">
        <v>950</v>
      </c>
      <c r="E300" s="40" t="s">
        <v>13</v>
      </c>
      <c r="F300" s="41" t="s">
        <v>951</v>
      </c>
      <c r="G300" s="40" t="s">
        <v>14</v>
      </c>
      <c r="H300" s="40" t="s">
        <v>45</v>
      </c>
      <c r="I300" s="40" t="s">
        <v>15</v>
      </c>
      <c r="J300" s="40" t="s">
        <v>16</v>
      </c>
      <c r="K300" s="40" t="n">
        <v>0</v>
      </c>
      <c r="L300" s="40" t="s">
        <v>16</v>
      </c>
      <c r="M300" s="41" t="n">
        <v>0</v>
      </c>
      <c r="N300" s="40" t="n">
        <v>296</v>
      </c>
    </row>
    <row r="301" customFormat="false" ht="30" hidden="false" customHeight="false" outlineLevel="0" collapsed="false">
      <c r="A301" s="40" t="n">
        <v>30</v>
      </c>
      <c r="B301" s="41" t="n">
        <v>0</v>
      </c>
      <c r="C301" s="42" t="n">
        <v>8</v>
      </c>
      <c r="D301" s="41" t="s">
        <v>952</v>
      </c>
      <c r="E301" s="40" t="s">
        <v>127</v>
      </c>
      <c r="F301" s="41" t="n">
        <v>0</v>
      </c>
      <c r="G301" s="40" t="s">
        <v>14</v>
      </c>
      <c r="H301" s="40" t="s">
        <v>953</v>
      </c>
      <c r="I301" s="40" t="s">
        <v>141</v>
      </c>
      <c r="J301" s="40" t="s">
        <v>16</v>
      </c>
      <c r="K301" s="40" t="n">
        <v>0</v>
      </c>
      <c r="L301" s="40" t="n">
        <v>0</v>
      </c>
      <c r="M301" s="41" t="s">
        <v>954</v>
      </c>
      <c r="N301" s="40" t="n">
        <v>297</v>
      </c>
    </row>
    <row r="302" customFormat="false" ht="30" hidden="false" customHeight="false" outlineLevel="0" collapsed="false">
      <c r="A302" s="40" t="n">
        <v>30</v>
      </c>
      <c r="B302" s="41" t="s">
        <v>955</v>
      </c>
      <c r="C302" s="42" t="n">
        <v>2</v>
      </c>
      <c r="D302" s="41" t="n">
        <v>0</v>
      </c>
      <c r="E302" s="40" t="s">
        <v>127</v>
      </c>
      <c r="F302" s="41" t="n">
        <v>0</v>
      </c>
      <c r="G302" s="40" t="s">
        <v>14</v>
      </c>
      <c r="H302" s="40" t="s">
        <v>21</v>
      </c>
      <c r="I302" s="40" t="s">
        <v>15</v>
      </c>
      <c r="J302" s="40" t="s">
        <v>16</v>
      </c>
      <c r="K302" s="40" t="n">
        <v>0</v>
      </c>
      <c r="L302" s="40" t="n">
        <v>0</v>
      </c>
      <c r="M302" s="41" t="s">
        <v>956</v>
      </c>
      <c r="N302" s="40" t="n">
        <v>298</v>
      </c>
    </row>
    <row r="303" customFormat="false" ht="75" hidden="false" customHeight="false" outlineLevel="0" collapsed="false">
      <c r="A303" s="40" t="n">
        <v>30</v>
      </c>
      <c r="B303" s="41" t="s">
        <v>957</v>
      </c>
      <c r="C303" s="42" t="n">
        <v>6</v>
      </c>
      <c r="D303" s="41" t="s">
        <v>958</v>
      </c>
      <c r="E303" s="40" t="s">
        <v>959</v>
      </c>
      <c r="F303" s="41" t="s">
        <v>960</v>
      </c>
      <c r="G303" s="40" t="s">
        <v>14</v>
      </c>
      <c r="H303" s="40" t="s">
        <v>74</v>
      </c>
      <c r="I303" s="40" t="s">
        <v>15</v>
      </c>
      <c r="J303" s="40" t="s">
        <v>16</v>
      </c>
      <c r="K303" s="40" t="n">
        <v>0</v>
      </c>
      <c r="L303" s="40" t="n">
        <v>0</v>
      </c>
      <c r="M303" s="41" t="s">
        <v>961</v>
      </c>
      <c r="N303" s="40" t="n">
        <v>299</v>
      </c>
    </row>
    <row r="304" customFormat="false" ht="30" hidden="false" customHeight="false" outlineLevel="0" collapsed="false">
      <c r="A304" s="40" t="n">
        <v>60</v>
      </c>
      <c r="B304" s="41" t="s">
        <v>962</v>
      </c>
      <c r="C304" s="42" t="n">
        <v>0</v>
      </c>
      <c r="D304" s="41" t="s">
        <v>963</v>
      </c>
      <c r="E304" s="40" t="s">
        <v>964</v>
      </c>
      <c r="F304" s="41" t="s">
        <v>965</v>
      </c>
      <c r="G304" s="40" t="s">
        <v>14</v>
      </c>
      <c r="H304" s="40" t="s">
        <v>966</v>
      </c>
      <c r="I304" s="40" t="s">
        <v>15</v>
      </c>
      <c r="J304" s="40" t="n">
        <v>0</v>
      </c>
      <c r="K304" s="40" t="n">
        <v>0</v>
      </c>
      <c r="L304" s="40" t="n">
        <v>0</v>
      </c>
      <c r="M304" s="41" t="n">
        <v>0</v>
      </c>
      <c r="N304" s="40" t="n">
        <v>300</v>
      </c>
    </row>
    <row r="305" customFormat="false" ht="45" hidden="false" customHeight="false" outlineLevel="0" collapsed="false">
      <c r="A305" s="40" t="n">
        <v>60</v>
      </c>
      <c r="B305" s="41" t="s">
        <v>967</v>
      </c>
      <c r="C305" s="42" t="n">
        <v>3</v>
      </c>
      <c r="D305" s="41" t="s">
        <v>968</v>
      </c>
      <c r="E305" s="40" t="s">
        <v>964</v>
      </c>
      <c r="F305" s="41" t="s">
        <v>969</v>
      </c>
      <c r="G305" s="40" t="s">
        <v>14</v>
      </c>
      <c r="H305" s="40" t="s">
        <v>966</v>
      </c>
      <c r="I305" s="40" t="s">
        <v>15</v>
      </c>
      <c r="J305" s="40" t="s">
        <v>16</v>
      </c>
      <c r="K305" s="40" t="n">
        <v>0</v>
      </c>
      <c r="L305" s="40" t="s">
        <v>16</v>
      </c>
      <c r="M305" s="41" t="s">
        <v>970</v>
      </c>
      <c r="N305" s="40" t="n">
        <v>301</v>
      </c>
    </row>
    <row r="306" customFormat="false" ht="60" hidden="false" customHeight="false" outlineLevel="0" collapsed="false">
      <c r="A306" s="40" t="n">
        <v>60</v>
      </c>
      <c r="B306" s="41" t="s">
        <v>971</v>
      </c>
      <c r="C306" s="42" t="n">
        <v>3</v>
      </c>
      <c r="D306" s="41" t="s">
        <v>972</v>
      </c>
      <c r="E306" s="40" t="s">
        <v>964</v>
      </c>
      <c r="F306" s="41" t="s">
        <v>973</v>
      </c>
      <c r="G306" s="40" t="s">
        <v>14</v>
      </c>
      <c r="H306" s="40" t="s">
        <v>220</v>
      </c>
      <c r="I306" s="40" t="s">
        <v>271</v>
      </c>
      <c r="J306" s="40" t="s">
        <v>16</v>
      </c>
      <c r="K306" s="40" t="n">
        <v>0</v>
      </c>
      <c r="L306" s="40" t="n">
        <v>0</v>
      </c>
      <c r="M306" s="41" t="s">
        <v>974</v>
      </c>
      <c r="N306" s="40" t="n">
        <v>302</v>
      </c>
    </row>
    <row r="307" customFormat="false" ht="45" hidden="false" customHeight="false" outlineLevel="0" collapsed="false">
      <c r="A307" s="40" t="n">
        <v>30</v>
      </c>
      <c r="B307" s="41" t="s">
        <v>975</v>
      </c>
      <c r="C307" s="42" t="n">
        <v>0</v>
      </c>
      <c r="D307" s="41" t="s">
        <v>976</v>
      </c>
      <c r="E307" s="40" t="s">
        <v>964</v>
      </c>
      <c r="F307" s="41" t="s">
        <v>977</v>
      </c>
      <c r="G307" s="40" t="s">
        <v>14</v>
      </c>
      <c r="H307" s="40" t="s">
        <v>978</v>
      </c>
      <c r="I307" s="40" t="s">
        <v>15</v>
      </c>
      <c r="J307" s="40" t="s">
        <v>16</v>
      </c>
      <c r="K307" s="40" t="n">
        <v>0</v>
      </c>
      <c r="L307" s="40" t="n">
        <v>0</v>
      </c>
      <c r="M307" s="41" t="s">
        <v>979</v>
      </c>
      <c r="N307" s="40" t="n">
        <v>303</v>
      </c>
    </row>
    <row r="308" customFormat="false" ht="15" hidden="false" customHeight="false" outlineLevel="0" collapsed="false">
      <c r="A308" s="40" t="n">
        <v>30</v>
      </c>
      <c r="B308" s="41" t="n">
        <v>0</v>
      </c>
      <c r="C308" s="42" t="s">
        <v>745</v>
      </c>
      <c r="D308" s="41" t="s">
        <v>980</v>
      </c>
      <c r="E308" s="40" t="s">
        <v>47</v>
      </c>
      <c r="F308" s="41" t="n">
        <v>0</v>
      </c>
      <c r="G308" s="40" t="s">
        <v>14</v>
      </c>
      <c r="H308" s="40" t="s">
        <v>966</v>
      </c>
      <c r="I308" s="40" t="s">
        <v>15</v>
      </c>
      <c r="J308" s="40" t="s">
        <v>16</v>
      </c>
      <c r="K308" s="40" t="n">
        <v>0</v>
      </c>
      <c r="L308" s="40" t="n">
        <v>0</v>
      </c>
      <c r="M308" s="41" t="n">
        <v>0</v>
      </c>
      <c r="N308" s="40" t="n">
        <v>304</v>
      </c>
    </row>
    <row r="309" customFormat="false" ht="30" hidden="false" customHeight="false" outlineLevel="0" collapsed="false">
      <c r="A309" s="40" t="n">
        <v>30</v>
      </c>
      <c r="B309" s="41" t="s">
        <v>981</v>
      </c>
      <c r="C309" s="42" t="n">
        <v>5</v>
      </c>
      <c r="D309" s="41" t="s">
        <v>982</v>
      </c>
      <c r="E309" s="40" t="s">
        <v>983</v>
      </c>
      <c r="F309" s="41" t="s">
        <v>984</v>
      </c>
      <c r="G309" s="40" t="s">
        <v>14</v>
      </c>
      <c r="H309" s="40" t="s">
        <v>45</v>
      </c>
      <c r="I309" s="40" t="s">
        <v>15</v>
      </c>
      <c r="J309" s="40" t="s">
        <v>16</v>
      </c>
      <c r="K309" s="40" t="n">
        <v>0</v>
      </c>
      <c r="L309" s="40" t="s">
        <v>16</v>
      </c>
      <c r="M309" s="41" t="s">
        <v>985</v>
      </c>
      <c r="N309" s="40" t="n">
        <v>305</v>
      </c>
    </row>
    <row r="310" customFormat="false" ht="30" hidden="false" customHeight="false" outlineLevel="0" collapsed="false">
      <c r="A310" s="40" t="n">
        <v>30</v>
      </c>
      <c r="B310" s="41" t="n">
        <v>0</v>
      </c>
      <c r="C310" s="42" t="n">
        <v>6</v>
      </c>
      <c r="D310" s="41" t="s">
        <v>986</v>
      </c>
      <c r="E310" s="40" t="s">
        <v>127</v>
      </c>
      <c r="F310" s="41" t="s">
        <v>987</v>
      </c>
      <c r="G310" s="40" t="s">
        <v>14</v>
      </c>
      <c r="H310" s="40" t="s">
        <v>45</v>
      </c>
      <c r="I310" s="40" t="s">
        <v>15</v>
      </c>
      <c r="J310" s="40" t="s">
        <v>16</v>
      </c>
      <c r="K310" s="40" t="n">
        <v>0</v>
      </c>
      <c r="L310" s="40" t="n">
        <v>0</v>
      </c>
      <c r="M310" s="41" t="s">
        <v>988</v>
      </c>
      <c r="N310" s="40" t="n">
        <v>306</v>
      </c>
    </row>
    <row r="311" customFormat="false" ht="15" hidden="false" customHeight="false" outlineLevel="0" collapsed="false">
      <c r="A311" s="40" t="n">
        <v>0</v>
      </c>
      <c r="B311" s="41" t="n">
        <v>0</v>
      </c>
      <c r="C311" s="42" t="n">
        <v>0</v>
      </c>
      <c r="D311" s="41" t="n">
        <v>0</v>
      </c>
      <c r="E311" s="40" t="n">
        <v>0</v>
      </c>
      <c r="F311" s="41" t="n">
        <v>0</v>
      </c>
      <c r="G311" s="40" t="n">
        <v>0</v>
      </c>
      <c r="H311" s="40" t="n">
        <v>0</v>
      </c>
      <c r="I311" s="40" t="s">
        <v>15</v>
      </c>
      <c r="J311" s="40" t="s">
        <v>16</v>
      </c>
      <c r="K311" s="40" t="n">
        <v>0</v>
      </c>
      <c r="L311" s="40" t="n">
        <v>0</v>
      </c>
      <c r="M311" s="41" t="s">
        <v>989</v>
      </c>
      <c r="N311" s="40" t="n">
        <v>307</v>
      </c>
    </row>
    <row r="312" s="45" customFormat="true" ht="259.5" hidden="false" customHeight="false" outlineLevel="0" collapsed="false">
      <c r="A312" s="43" t="n">
        <v>0</v>
      </c>
      <c r="B312" s="24" t="n">
        <v>0</v>
      </c>
      <c r="C312" s="26" t="n">
        <v>0</v>
      </c>
      <c r="D312" s="24" t="n">
        <v>0</v>
      </c>
      <c r="E312" s="23" t="n">
        <v>0</v>
      </c>
      <c r="F312" s="24" t="n">
        <v>0</v>
      </c>
      <c r="G312" s="23" t="n">
        <v>0</v>
      </c>
      <c r="H312" s="23" t="n">
        <v>0</v>
      </c>
      <c r="I312" s="23" t="n">
        <v>0</v>
      </c>
      <c r="J312" s="23" t="n">
        <v>0</v>
      </c>
      <c r="K312" s="23" t="n">
        <v>0</v>
      </c>
      <c r="L312" s="23" t="n">
        <v>0</v>
      </c>
      <c r="M312" s="44" t="s">
        <v>990</v>
      </c>
      <c r="N312" s="23" t="n">
        <v>308</v>
      </c>
    </row>
    <row r="313" customFormat="false" ht="75" hidden="false" customHeight="false" outlineLevel="0" collapsed="false">
      <c r="A313" s="40" t="n">
        <v>0</v>
      </c>
      <c r="B313" s="41" t="n">
        <v>0</v>
      </c>
      <c r="C313" s="42" t="n">
        <v>0</v>
      </c>
      <c r="D313" s="41" t="n">
        <v>0</v>
      </c>
      <c r="E313" s="40" t="n">
        <v>0</v>
      </c>
      <c r="F313" s="41" t="n">
        <v>0</v>
      </c>
      <c r="G313" s="40" t="n">
        <v>0</v>
      </c>
      <c r="H313" s="40" t="n">
        <v>0</v>
      </c>
      <c r="I313" s="40" t="s">
        <v>205</v>
      </c>
      <c r="J313" s="40" t="n">
        <v>0</v>
      </c>
      <c r="K313" s="40" t="n">
        <v>0</v>
      </c>
      <c r="L313" s="40" t="n">
        <v>0</v>
      </c>
      <c r="M313" s="41" t="s">
        <v>991</v>
      </c>
      <c r="N313" s="40" t="n">
        <v>309</v>
      </c>
    </row>
    <row r="314" customFormat="false" ht="180" hidden="false" customHeight="false" outlineLevel="0" collapsed="false">
      <c r="A314" s="40" t="n">
        <v>0</v>
      </c>
      <c r="B314" s="41" t="n">
        <v>0</v>
      </c>
      <c r="C314" s="42" t="n">
        <v>0</v>
      </c>
      <c r="D314" s="41" t="n">
        <v>0</v>
      </c>
      <c r="E314" s="40" t="n">
        <v>0</v>
      </c>
      <c r="F314" s="41" t="n">
        <v>0</v>
      </c>
      <c r="G314" s="40" t="n">
        <v>0</v>
      </c>
      <c r="H314" s="40" t="n">
        <v>0</v>
      </c>
      <c r="I314" s="40" t="s">
        <v>205</v>
      </c>
      <c r="J314" s="40" t="n">
        <v>0</v>
      </c>
      <c r="K314" s="40" t="n">
        <v>0</v>
      </c>
      <c r="L314" s="40" t="n">
        <v>0</v>
      </c>
      <c r="M314" s="41" t="s">
        <v>992</v>
      </c>
      <c r="N314" s="40" t="n">
        <v>310</v>
      </c>
    </row>
    <row r="315" customFormat="false" ht="90" hidden="false" customHeight="false" outlineLevel="0" collapsed="false">
      <c r="A315" s="40" t="n">
        <v>30</v>
      </c>
      <c r="B315" s="41" t="s">
        <v>993</v>
      </c>
      <c r="C315" s="42" t="n">
        <v>2</v>
      </c>
      <c r="D315" s="41" t="s">
        <v>994</v>
      </c>
      <c r="E315" s="40" t="s">
        <v>47</v>
      </c>
      <c r="F315" s="41" t="n">
        <v>0</v>
      </c>
      <c r="G315" s="40" t="n">
        <v>0</v>
      </c>
      <c r="H315" s="40" t="n">
        <v>0</v>
      </c>
      <c r="I315" s="40" t="n">
        <v>0</v>
      </c>
      <c r="J315" s="40" t="n">
        <v>0</v>
      </c>
      <c r="K315" s="40" t="n">
        <v>0</v>
      </c>
      <c r="L315" s="40" t="n">
        <v>0</v>
      </c>
      <c r="M315" s="41" t="s">
        <v>995</v>
      </c>
      <c r="N315" s="40" t="n">
        <v>311</v>
      </c>
    </row>
    <row r="316" customFormat="false" ht="15" hidden="false" customHeight="false" outlineLevel="0" collapsed="false">
      <c r="A316" s="40" t="n">
        <v>30</v>
      </c>
      <c r="B316" s="41" t="s">
        <v>996</v>
      </c>
      <c r="C316" s="42" t="n">
        <v>0</v>
      </c>
      <c r="D316" s="41" t="s">
        <v>997</v>
      </c>
      <c r="E316" s="40" t="s">
        <v>116</v>
      </c>
      <c r="F316" s="41" t="n">
        <v>0</v>
      </c>
      <c r="G316" s="40" t="s">
        <v>14</v>
      </c>
      <c r="H316" s="40" t="s">
        <v>978</v>
      </c>
      <c r="I316" s="40" t="s">
        <v>15</v>
      </c>
      <c r="J316" s="40" t="s">
        <v>84</v>
      </c>
      <c r="K316" s="40" t="s">
        <v>333</v>
      </c>
      <c r="L316" s="40" t="s">
        <v>16</v>
      </c>
      <c r="M316" s="41" t="s">
        <v>998</v>
      </c>
      <c r="N316" s="40" t="n">
        <v>312</v>
      </c>
    </row>
    <row r="317" customFormat="false" ht="60" hidden="false" customHeight="false" outlineLevel="0" collapsed="false">
      <c r="A317" s="40" t="n">
        <v>60</v>
      </c>
      <c r="B317" s="41" t="s">
        <v>999</v>
      </c>
      <c r="C317" s="42" t="n">
        <v>2</v>
      </c>
      <c r="D317" s="41" t="s">
        <v>1000</v>
      </c>
      <c r="E317" s="40" t="s">
        <v>127</v>
      </c>
      <c r="F317" s="41" t="s">
        <v>1001</v>
      </c>
      <c r="G317" s="40" t="s">
        <v>14</v>
      </c>
      <c r="H317" s="40" t="s">
        <v>220</v>
      </c>
      <c r="I317" s="40" t="s">
        <v>15</v>
      </c>
      <c r="J317" s="40" t="s">
        <v>16</v>
      </c>
      <c r="K317" s="40" t="n">
        <v>0</v>
      </c>
      <c r="L317" s="40" t="n">
        <v>0</v>
      </c>
      <c r="M317" s="41" t="s">
        <v>1002</v>
      </c>
      <c r="N317" s="40" t="n">
        <v>313</v>
      </c>
    </row>
    <row r="318" customFormat="false" ht="15" hidden="false" customHeight="false" outlineLevel="0" collapsed="false">
      <c r="A318" s="40" t="n">
        <v>20</v>
      </c>
      <c r="B318" s="41" t="n">
        <v>0</v>
      </c>
      <c r="C318" s="42" t="n">
        <v>0</v>
      </c>
      <c r="D318" s="41" t="n">
        <v>0</v>
      </c>
      <c r="E318" s="40" t="n">
        <v>0</v>
      </c>
      <c r="F318" s="41" t="n">
        <v>0</v>
      </c>
      <c r="G318" s="40" t="n">
        <v>0</v>
      </c>
      <c r="H318" s="40" t="n">
        <v>0</v>
      </c>
      <c r="I318" s="40" t="n">
        <v>0</v>
      </c>
      <c r="J318" s="40" t="n">
        <v>0</v>
      </c>
      <c r="K318" s="40" t="n">
        <v>0</v>
      </c>
      <c r="L318" s="40" t="n">
        <v>0</v>
      </c>
      <c r="M318" s="41" t="s">
        <v>1003</v>
      </c>
      <c r="N318" s="40" t="n">
        <v>314</v>
      </c>
    </row>
    <row r="319" customFormat="false" ht="15" hidden="false" customHeight="false" outlineLevel="0" collapsed="false">
      <c r="A319" s="40" t="n">
        <v>30</v>
      </c>
      <c r="B319" s="41" t="n">
        <v>0</v>
      </c>
      <c r="C319" s="42" t="n">
        <v>6</v>
      </c>
      <c r="D319" s="41" t="s">
        <v>1004</v>
      </c>
      <c r="E319" s="40" t="s">
        <v>17</v>
      </c>
      <c r="F319" s="41" t="n">
        <v>0</v>
      </c>
      <c r="G319" s="40" t="s">
        <v>47</v>
      </c>
      <c r="H319" s="40" t="s">
        <v>47</v>
      </c>
      <c r="I319" s="40" t="s">
        <v>141</v>
      </c>
      <c r="J319" s="40" t="n">
        <v>0</v>
      </c>
      <c r="K319" s="40" t="n">
        <v>0</v>
      </c>
      <c r="L319" s="40" t="n">
        <v>0</v>
      </c>
      <c r="M319" s="41" t="s">
        <v>1005</v>
      </c>
      <c r="N319" s="40" t="n">
        <v>315</v>
      </c>
    </row>
    <row r="320" customFormat="false" ht="15" hidden="false" customHeight="false" outlineLevel="0" collapsed="false">
      <c r="A320" s="40" t="n">
        <v>20</v>
      </c>
      <c r="B320" s="41" t="n">
        <v>0</v>
      </c>
      <c r="C320" s="42" t="n">
        <v>6</v>
      </c>
      <c r="D320" s="41" t="s">
        <v>1006</v>
      </c>
      <c r="E320" s="40" t="s">
        <v>116</v>
      </c>
      <c r="F320" s="41" t="n">
        <v>0</v>
      </c>
      <c r="G320" s="40" t="s">
        <v>14</v>
      </c>
      <c r="H320" s="40" t="s">
        <v>13</v>
      </c>
      <c r="I320" s="40" t="s">
        <v>15</v>
      </c>
      <c r="J320" s="40" t="s">
        <v>16</v>
      </c>
      <c r="K320" s="40" t="n">
        <v>0</v>
      </c>
      <c r="L320" s="40" t="s">
        <v>16</v>
      </c>
      <c r="M320" s="41" t="n">
        <v>0</v>
      </c>
      <c r="N320" s="40" t="n">
        <v>316</v>
      </c>
    </row>
    <row r="321" customFormat="false" ht="180" hidden="false" customHeight="false" outlineLevel="0" collapsed="false">
      <c r="A321" s="40" t="n">
        <v>60</v>
      </c>
      <c r="B321" s="41" t="s">
        <v>125</v>
      </c>
      <c r="C321" s="42" t="n">
        <v>0</v>
      </c>
      <c r="D321" s="41" t="n">
        <v>0</v>
      </c>
      <c r="E321" s="40" t="s">
        <v>19</v>
      </c>
      <c r="F321" s="41" t="s">
        <v>827</v>
      </c>
      <c r="G321" s="40" t="n">
        <v>0</v>
      </c>
      <c r="H321" s="40" t="n">
        <v>0</v>
      </c>
      <c r="I321" s="40" t="s">
        <v>15</v>
      </c>
      <c r="J321" s="40" t="n">
        <v>0</v>
      </c>
      <c r="K321" s="40" t="n">
        <v>0</v>
      </c>
      <c r="L321" s="40" t="n">
        <v>0</v>
      </c>
      <c r="M321" s="41" t="s">
        <v>1007</v>
      </c>
      <c r="N321" s="40" t="n">
        <v>317</v>
      </c>
    </row>
    <row r="322" customFormat="false" ht="409.5" hidden="false" customHeight="false" outlineLevel="0" collapsed="false">
      <c r="A322" s="40" t="n">
        <v>0</v>
      </c>
      <c r="B322" s="41" t="n">
        <v>0</v>
      </c>
      <c r="C322" s="42" t="n">
        <v>0</v>
      </c>
      <c r="D322" s="41" t="n">
        <v>0</v>
      </c>
      <c r="E322" s="40" t="n">
        <v>0</v>
      </c>
      <c r="F322" s="41" t="n">
        <v>0</v>
      </c>
      <c r="G322" s="40" t="n">
        <v>0</v>
      </c>
      <c r="H322" s="40" t="n">
        <v>0</v>
      </c>
      <c r="I322" s="40" t="n">
        <v>0</v>
      </c>
      <c r="J322" s="40" t="n">
        <v>0</v>
      </c>
      <c r="K322" s="40" t="n">
        <v>0</v>
      </c>
      <c r="L322" s="40" t="n">
        <v>0</v>
      </c>
      <c r="M322" s="41" t="s">
        <v>1008</v>
      </c>
      <c r="N322" s="40" t="n">
        <v>318</v>
      </c>
    </row>
    <row r="323" customFormat="false" ht="409.5" hidden="false" customHeight="false" outlineLevel="0" collapsed="false">
      <c r="A323" s="40" t="n">
        <v>60</v>
      </c>
      <c r="B323" s="41" t="n">
        <v>0</v>
      </c>
      <c r="C323" s="42" t="n">
        <v>3</v>
      </c>
      <c r="D323" s="41" t="s">
        <v>1009</v>
      </c>
      <c r="E323" s="40" t="s">
        <v>19</v>
      </c>
      <c r="F323" s="41" t="s">
        <v>827</v>
      </c>
      <c r="G323" s="40" t="s">
        <v>14</v>
      </c>
      <c r="H323" s="40" t="s">
        <v>841</v>
      </c>
      <c r="I323" s="40" t="s">
        <v>15</v>
      </c>
      <c r="J323" s="40" t="s">
        <v>16</v>
      </c>
      <c r="K323" s="40" t="n">
        <v>0</v>
      </c>
      <c r="L323" s="40" t="n">
        <v>0</v>
      </c>
      <c r="M323" s="41" t="s">
        <v>1010</v>
      </c>
      <c r="N323" s="40" t="n">
        <v>319</v>
      </c>
    </row>
    <row r="324" customFormat="false" ht="330" hidden="false" customHeight="false" outlineLevel="0" collapsed="false">
      <c r="A324" s="40" t="n">
        <v>0</v>
      </c>
      <c r="B324" s="41" t="n">
        <v>0</v>
      </c>
      <c r="C324" s="42" t="n">
        <v>0</v>
      </c>
      <c r="D324" s="41" t="n">
        <v>0</v>
      </c>
      <c r="E324" s="40" t="n">
        <v>0</v>
      </c>
      <c r="F324" s="41" t="n">
        <v>0</v>
      </c>
      <c r="G324" s="40" t="n">
        <v>0</v>
      </c>
      <c r="H324" s="40" t="n">
        <v>0</v>
      </c>
      <c r="I324" s="40" t="n">
        <v>0</v>
      </c>
      <c r="J324" s="40" t="n">
        <v>0</v>
      </c>
      <c r="K324" s="40" t="n">
        <v>0</v>
      </c>
      <c r="L324" s="40" t="n">
        <v>0</v>
      </c>
      <c r="M324" s="41" t="s">
        <v>1011</v>
      </c>
      <c r="N324" s="40" t="n">
        <v>320</v>
      </c>
    </row>
    <row r="325" customFormat="false" ht="409.5" hidden="false" customHeight="false" outlineLevel="0" collapsed="false">
      <c r="A325" s="40" t="n">
        <v>30</v>
      </c>
      <c r="B325" s="41" t="n">
        <v>0</v>
      </c>
      <c r="C325" s="42" t="n">
        <v>0</v>
      </c>
      <c r="D325" s="41" t="s">
        <v>1012</v>
      </c>
      <c r="E325" s="40" t="n">
        <v>0</v>
      </c>
      <c r="F325" s="41" t="n">
        <v>0</v>
      </c>
      <c r="G325" s="40" t="s">
        <v>19</v>
      </c>
      <c r="H325" s="40" t="s">
        <v>45</v>
      </c>
      <c r="I325" s="40" t="s">
        <v>271</v>
      </c>
      <c r="J325" s="40" t="s">
        <v>16</v>
      </c>
      <c r="K325" s="40" t="s">
        <v>321</v>
      </c>
      <c r="L325" s="40" t="s">
        <v>84</v>
      </c>
      <c r="M325" s="41" t="s">
        <v>1013</v>
      </c>
      <c r="N325" s="40" t="n">
        <v>321</v>
      </c>
    </row>
    <row r="326" customFormat="false" ht="405" hidden="false" customHeight="false" outlineLevel="0" collapsed="false">
      <c r="A326" s="40" t="n">
        <v>0</v>
      </c>
      <c r="B326" s="41" t="n">
        <v>0</v>
      </c>
      <c r="C326" s="42" t="n">
        <v>0</v>
      </c>
      <c r="D326" s="41" t="n">
        <v>0</v>
      </c>
      <c r="E326" s="40" t="s">
        <v>19</v>
      </c>
      <c r="F326" s="41"/>
      <c r="G326" s="40" t="n">
        <v>0</v>
      </c>
      <c r="H326" s="40" t="n">
        <v>0</v>
      </c>
      <c r="I326" s="40" t="s">
        <v>15</v>
      </c>
      <c r="J326" s="40" t="n">
        <v>0</v>
      </c>
      <c r="K326" s="40" t="n">
        <v>0</v>
      </c>
      <c r="L326" s="40" t="n">
        <v>0</v>
      </c>
      <c r="M326" s="41" t="s">
        <v>1014</v>
      </c>
      <c r="N326" s="40" t="n">
        <v>322</v>
      </c>
    </row>
    <row r="327" customFormat="false" ht="15" hidden="false" customHeight="false" outlineLevel="0" collapsed="false">
      <c r="A327" s="40" t="n">
        <v>30</v>
      </c>
      <c r="B327" s="41" t="s">
        <v>1015</v>
      </c>
      <c r="C327" s="42" t="s">
        <v>1016</v>
      </c>
      <c r="D327" s="41" t="s">
        <v>1017</v>
      </c>
      <c r="E327" s="40" t="s">
        <v>17</v>
      </c>
      <c r="F327" s="41" t="s">
        <v>1018</v>
      </c>
      <c r="G327" s="40" t="s">
        <v>14</v>
      </c>
      <c r="H327" s="40" t="s">
        <v>47</v>
      </c>
      <c r="I327" s="40" t="s">
        <v>1019</v>
      </c>
      <c r="J327" s="40" t="s">
        <v>16</v>
      </c>
      <c r="K327" s="40" t="n">
        <v>0</v>
      </c>
      <c r="L327" s="40" t="n">
        <v>0</v>
      </c>
      <c r="M327" s="41" t="s">
        <v>1020</v>
      </c>
      <c r="N327" s="40" t="n">
        <v>323</v>
      </c>
    </row>
    <row r="328" customFormat="false" ht="409.5" hidden="false" customHeight="false" outlineLevel="0" collapsed="false">
      <c r="A328" s="40" t="n">
        <v>0</v>
      </c>
      <c r="B328" s="41" t="n">
        <v>0</v>
      </c>
      <c r="C328" s="42" t="n">
        <v>0</v>
      </c>
      <c r="D328" s="41" t="n">
        <v>0</v>
      </c>
      <c r="E328" s="40" t="n">
        <v>0</v>
      </c>
      <c r="F328" s="41" t="n">
        <v>0</v>
      </c>
      <c r="G328" s="40" t="n">
        <v>0</v>
      </c>
      <c r="H328" s="40" t="n">
        <v>0</v>
      </c>
      <c r="I328" s="40" t="n">
        <v>0</v>
      </c>
      <c r="J328" s="40" t="n">
        <v>0</v>
      </c>
      <c r="K328" s="40" t="n">
        <v>0</v>
      </c>
      <c r="L328" s="40" t="n">
        <v>0</v>
      </c>
      <c r="M328" s="41" t="s">
        <v>1021</v>
      </c>
      <c r="N328" s="40" t="n">
        <v>324</v>
      </c>
    </row>
    <row r="329" customFormat="false" ht="75" hidden="false" customHeight="false" outlineLevel="0" collapsed="false">
      <c r="A329" s="40" t="n">
        <v>30</v>
      </c>
      <c r="B329" s="41" t="n">
        <v>0</v>
      </c>
      <c r="C329" s="42" t="n">
        <v>0</v>
      </c>
      <c r="D329" s="41" t="n">
        <v>0</v>
      </c>
      <c r="E329" s="40" t="n">
        <v>0</v>
      </c>
      <c r="F329" s="41" t="n">
        <v>0</v>
      </c>
      <c r="G329" s="40" t="n">
        <v>0</v>
      </c>
      <c r="H329" s="40" t="n">
        <v>0</v>
      </c>
      <c r="I329" s="40" t="s">
        <v>141</v>
      </c>
      <c r="J329" s="40" t="n">
        <v>0</v>
      </c>
      <c r="K329" s="40" t="n">
        <v>0</v>
      </c>
      <c r="L329" s="40" t="n">
        <v>0</v>
      </c>
      <c r="M329" s="41" t="s">
        <v>1022</v>
      </c>
      <c r="N329" s="40" t="n">
        <v>325</v>
      </c>
    </row>
    <row r="330" customFormat="false" ht="120" hidden="false" customHeight="false" outlineLevel="0" collapsed="false">
      <c r="A330" s="40" t="n">
        <v>20</v>
      </c>
      <c r="B330" s="41" t="n">
        <v>0</v>
      </c>
      <c r="C330" s="42" t="n">
        <v>0</v>
      </c>
      <c r="D330" s="41" t="n">
        <v>0</v>
      </c>
      <c r="E330" s="40" t="n">
        <v>0</v>
      </c>
      <c r="F330" s="41" t="n">
        <v>0</v>
      </c>
      <c r="G330" s="40" t="n">
        <v>0</v>
      </c>
      <c r="H330" s="40" t="n">
        <v>0</v>
      </c>
      <c r="I330" s="40" t="s">
        <v>141</v>
      </c>
      <c r="J330" s="40" t="n">
        <v>0</v>
      </c>
      <c r="K330" s="40" t="n">
        <v>0</v>
      </c>
      <c r="L330" s="40" t="n">
        <v>0</v>
      </c>
      <c r="M330" s="41" t="s">
        <v>1023</v>
      </c>
      <c r="N330" s="40" t="n">
        <v>326</v>
      </c>
    </row>
    <row r="331" customFormat="false" ht="195" hidden="false" customHeight="false" outlineLevel="0" collapsed="false">
      <c r="A331" s="40" t="s">
        <v>1024</v>
      </c>
      <c r="B331" s="41" t="n">
        <v>0</v>
      </c>
      <c r="C331" s="42" t="n">
        <v>0</v>
      </c>
      <c r="D331" s="41" t="n">
        <v>0</v>
      </c>
      <c r="E331" s="40" t="n">
        <v>0</v>
      </c>
      <c r="F331" s="41" t="n">
        <v>0</v>
      </c>
      <c r="G331" s="40" t="n">
        <v>0</v>
      </c>
      <c r="H331" s="40" t="n">
        <v>0</v>
      </c>
      <c r="I331" s="40" t="s">
        <v>15</v>
      </c>
      <c r="J331" s="40" t="n">
        <v>0</v>
      </c>
      <c r="K331" s="40" t="n">
        <v>0</v>
      </c>
      <c r="L331" s="40"/>
      <c r="M331" s="41" t="s">
        <v>1025</v>
      </c>
      <c r="N331" s="40" t="n">
        <v>327</v>
      </c>
    </row>
    <row r="332" customFormat="false" ht="105" hidden="false" customHeight="false" outlineLevel="0" collapsed="false">
      <c r="A332" s="40" t="n">
        <v>0</v>
      </c>
      <c r="B332" s="41" t="n">
        <v>0</v>
      </c>
      <c r="C332" s="42" t="n">
        <v>0</v>
      </c>
      <c r="D332" s="41" t="n">
        <v>0</v>
      </c>
      <c r="E332" s="40" t="n">
        <v>0</v>
      </c>
      <c r="F332" s="41" t="n">
        <v>0</v>
      </c>
      <c r="G332" s="40" t="n">
        <v>0</v>
      </c>
      <c r="H332" s="40" t="n">
        <v>0</v>
      </c>
      <c r="I332" s="40" t="s">
        <v>15</v>
      </c>
      <c r="J332" s="40" t="n">
        <v>0</v>
      </c>
      <c r="K332" s="40" t="n">
        <v>0</v>
      </c>
      <c r="L332" s="40" t="n">
        <v>0</v>
      </c>
      <c r="M332" s="41" t="s">
        <v>1026</v>
      </c>
      <c r="N332" s="40" t="n">
        <v>328</v>
      </c>
    </row>
    <row r="333" customFormat="false" ht="15" hidden="false" customHeight="false" outlineLevel="0" collapsed="false">
      <c r="A333" s="40" t="n">
        <v>0</v>
      </c>
      <c r="B333" s="41" t="n">
        <v>0</v>
      </c>
      <c r="C333" s="42" t="n">
        <v>0</v>
      </c>
      <c r="D333" s="41" t="n">
        <v>0</v>
      </c>
      <c r="E333" s="40" t="n">
        <v>0</v>
      </c>
      <c r="F333" s="41" t="n">
        <v>0</v>
      </c>
      <c r="G333" s="40" t="n">
        <v>0</v>
      </c>
      <c r="H333" s="40" t="n">
        <v>0</v>
      </c>
      <c r="I333" s="40" t="s">
        <v>141</v>
      </c>
      <c r="J333" s="40" t="n">
        <v>0</v>
      </c>
      <c r="K333" s="40" t="n">
        <v>0</v>
      </c>
      <c r="L333" s="40" t="n">
        <v>0</v>
      </c>
      <c r="M333" s="41" t="s">
        <v>1027</v>
      </c>
      <c r="N333" s="40" t="n">
        <v>329</v>
      </c>
    </row>
    <row r="334" customFormat="false" ht="120" hidden="false" customHeight="false" outlineLevel="0" collapsed="false">
      <c r="A334" s="40" t="n">
        <v>0</v>
      </c>
      <c r="B334" s="41" t="n">
        <v>0</v>
      </c>
      <c r="C334" s="42" t="n">
        <v>0</v>
      </c>
      <c r="D334" s="41" t="n">
        <v>0</v>
      </c>
      <c r="E334" s="40" t="n">
        <v>0</v>
      </c>
      <c r="F334" s="41" t="n">
        <v>0</v>
      </c>
      <c r="G334" s="40" t="n">
        <v>0</v>
      </c>
      <c r="H334" s="40" t="n">
        <v>0</v>
      </c>
      <c r="I334" s="40" t="n">
        <v>0</v>
      </c>
      <c r="J334" s="40" t="n">
        <v>0</v>
      </c>
      <c r="K334" s="40" t="n">
        <v>0</v>
      </c>
      <c r="L334" s="40" t="n">
        <v>0</v>
      </c>
      <c r="M334" s="41" t="s">
        <v>1028</v>
      </c>
      <c r="N334" s="40" t="n">
        <v>330</v>
      </c>
    </row>
    <row r="335" customFormat="false" ht="409.5" hidden="false" customHeight="false" outlineLevel="0" collapsed="false">
      <c r="A335" s="40" t="n">
        <v>0</v>
      </c>
      <c r="B335" s="41" t="n">
        <v>0</v>
      </c>
      <c r="C335" s="42" t="n">
        <v>0</v>
      </c>
      <c r="D335" s="41" t="n">
        <v>0</v>
      </c>
      <c r="E335" s="40" t="n">
        <v>0</v>
      </c>
      <c r="F335" s="41" t="n">
        <v>0</v>
      </c>
      <c r="G335" s="40" t="n">
        <v>0</v>
      </c>
      <c r="H335" s="40" t="n">
        <v>0</v>
      </c>
      <c r="I335" s="40" t="s">
        <v>15</v>
      </c>
      <c r="J335" s="40" t="n">
        <v>0</v>
      </c>
      <c r="K335" s="40" t="n">
        <v>0</v>
      </c>
      <c r="L335" s="40" t="n">
        <v>0</v>
      </c>
      <c r="M335" s="41" t="s">
        <v>1029</v>
      </c>
      <c r="N335" s="40" t="n">
        <v>331</v>
      </c>
    </row>
    <row r="336" customFormat="false" ht="135" hidden="false" customHeight="false" outlineLevel="0" collapsed="false">
      <c r="A336" s="20"/>
      <c r="B336" s="21" t="n">
        <v>0</v>
      </c>
      <c r="C336" s="22" t="n">
        <v>0</v>
      </c>
      <c r="D336" s="21" t="n">
        <v>0</v>
      </c>
      <c r="E336" s="23" t="n">
        <v>0</v>
      </c>
      <c r="F336" s="24" t="n">
        <v>0</v>
      </c>
      <c r="G336" s="23" t="n">
        <v>0</v>
      </c>
      <c r="H336" s="23" t="n">
        <v>0</v>
      </c>
      <c r="I336" s="23" t="n">
        <v>0</v>
      </c>
      <c r="J336" s="23" t="n">
        <v>0</v>
      </c>
      <c r="K336" s="23" t="n">
        <v>0</v>
      </c>
      <c r="L336" s="23" t="n">
        <v>0</v>
      </c>
      <c r="M336" s="24" t="s">
        <v>1030</v>
      </c>
      <c r="N336" s="23" t="n">
        <v>332</v>
      </c>
    </row>
    <row r="337" customFormat="false" ht="15" hidden="false" customHeight="false" outlineLevel="0" collapsed="false">
      <c r="A337" s="46"/>
      <c r="B337" s="28"/>
      <c r="C337" s="47"/>
      <c r="D337" s="28"/>
      <c r="E337" s="46"/>
      <c r="F337" s="28"/>
      <c r="G337" s="46"/>
      <c r="H337" s="46"/>
      <c r="I337" s="46"/>
      <c r="J337" s="46"/>
      <c r="K337" s="46"/>
      <c r="L337" s="46"/>
      <c r="M337" s="48"/>
      <c r="N337" s="46"/>
      <c r="O337" s="49"/>
    </row>
    <row r="338" customFormat="false" ht="15" hidden="false" customHeight="false" outlineLevel="0" collapsed="false">
      <c r="A338" s="46"/>
      <c r="B338" s="28"/>
      <c r="C338" s="47"/>
      <c r="D338" s="28"/>
      <c r="E338" s="46"/>
      <c r="F338" s="28"/>
      <c r="G338" s="46"/>
      <c r="H338" s="46"/>
      <c r="I338" s="46"/>
      <c r="J338" s="46"/>
      <c r="K338" s="46"/>
      <c r="L338" s="46"/>
      <c r="M338" s="48"/>
      <c r="N338" s="46"/>
      <c r="O338" s="49"/>
    </row>
    <row r="339" customFormat="false" ht="15" hidden="false" customHeight="false" outlineLevel="0" collapsed="false">
      <c r="A339" s="46"/>
      <c r="B339" s="28"/>
      <c r="C339" s="47"/>
      <c r="D339" s="28"/>
      <c r="E339" s="46"/>
      <c r="F339" s="28"/>
      <c r="G339" s="46"/>
      <c r="H339" s="46"/>
      <c r="I339" s="46"/>
      <c r="J339" s="46"/>
      <c r="K339" s="46"/>
      <c r="L339" s="46"/>
      <c r="M339" s="48"/>
      <c r="N339" s="46"/>
      <c r="O339" s="49"/>
    </row>
    <row r="340" customFormat="false" ht="15" hidden="false" customHeight="false" outlineLevel="0" collapsed="false">
      <c r="A340" s="46"/>
      <c r="B340" s="28"/>
      <c r="C340" s="47"/>
      <c r="D340" s="28"/>
      <c r="E340" s="46"/>
      <c r="F340" s="28"/>
      <c r="G340" s="46"/>
      <c r="H340" s="46"/>
      <c r="I340" s="46"/>
      <c r="J340" s="46"/>
      <c r="K340" s="46"/>
      <c r="L340" s="46"/>
      <c r="M340" s="48"/>
      <c r="N340" s="46"/>
      <c r="O340" s="49"/>
    </row>
    <row r="341" customFormat="false" ht="15" hidden="false" customHeight="false" outlineLevel="0" collapsed="false">
      <c r="A341" s="46"/>
      <c r="B341" s="28"/>
      <c r="C341" s="47"/>
      <c r="D341" s="28"/>
      <c r="E341" s="46"/>
      <c r="F341" s="28"/>
      <c r="G341" s="46"/>
      <c r="H341" s="46"/>
      <c r="I341" s="46"/>
      <c r="J341" s="46"/>
      <c r="K341" s="46"/>
      <c r="L341" s="46"/>
      <c r="M341" s="48"/>
      <c r="N341" s="46"/>
      <c r="O341" s="49"/>
    </row>
    <row r="342" customFormat="false" ht="15" hidden="false" customHeight="false" outlineLevel="0" collapsed="false">
      <c r="A342" s="46"/>
      <c r="B342" s="28"/>
      <c r="C342" s="47"/>
      <c r="D342" s="28"/>
      <c r="E342" s="46"/>
      <c r="F342" s="28"/>
      <c r="G342" s="46"/>
      <c r="H342" s="46"/>
      <c r="I342" s="46"/>
      <c r="J342" s="46"/>
      <c r="K342" s="46"/>
      <c r="L342" s="46"/>
      <c r="M342" s="48"/>
      <c r="N342" s="46"/>
      <c r="O342" s="49"/>
    </row>
    <row r="343" customFormat="false" ht="15" hidden="false" customHeight="false" outlineLevel="0" collapsed="false">
      <c r="A343" s="46"/>
      <c r="B343" s="28"/>
      <c r="C343" s="47"/>
      <c r="D343" s="28"/>
      <c r="E343" s="46"/>
      <c r="F343" s="28"/>
      <c r="G343" s="46"/>
      <c r="H343" s="46"/>
      <c r="I343" s="46"/>
      <c r="J343" s="46"/>
      <c r="K343" s="46"/>
      <c r="L343" s="46"/>
      <c r="M343" s="48"/>
      <c r="N343" s="46"/>
      <c r="O343" s="49"/>
    </row>
    <row r="344" customFormat="false" ht="15" hidden="false" customHeight="false" outlineLevel="0" collapsed="false">
      <c r="A344" s="46"/>
      <c r="B344" s="28"/>
      <c r="C344" s="47"/>
      <c r="D344" s="28"/>
      <c r="E344" s="46"/>
      <c r="F344" s="28"/>
      <c r="G344" s="46"/>
      <c r="H344" s="46"/>
      <c r="I344" s="46"/>
      <c r="J344" s="46"/>
      <c r="K344" s="46"/>
      <c r="L344" s="46"/>
      <c r="M344" s="48"/>
      <c r="N344" s="46"/>
      <c r="O344" s="49"/>
    </row>
    <row r="345" customFormat="false" ht="15" hidden="false" customHeight="false" outlineLevel="0" collapsed="false">
      <c r="A345" s="46"/>
      <c r="B345" s="28"/>
      <c r="C345" s="47"/>
      <c r="D345" s="28"/>
      <c r="E345" s="46"/>
      <c r="F345" s="28"/>
      <c r="G345" s="46"/>
      <c r="H345" s="46"/>
      <c r="I345" s="46"/>
      <c r="J345" s="46"/>
      <c r="K345" s="46"/>
      <c r="L345" s="46"/>
      <c r="M345" s="48"/>
      <c r="N345" s="46"/>
      <c r="O345" s="49"/>
    </row>
    <row r="346" customFormat="false" ht="15" hidden="false" customHeight="false" outlineLevel="0" collapsed="false">
      <c r="A346" s="46"/>
      <c r="B346" s="28"/>
      <c r="C346" s="47"/>
      <c r="D346" s="28"/>
      <c r="E346" s="46"/>
      <c r="F346" s="28"/>
      <c r="G346" s="46"/>
      <c r="H346" s="46"/>
      <c r="I346" s="46"/>
      <c r="J346" s="46"/>
      <c r="K346" s="46"/>
      <c r="L346" s="46"/>
      <c r="M346" s="48"/>
      <c r="N346" s="46"/>
      <c r="O346" s="49"/>
    </row>
    <row r="347" customFormat="false" ht="15" hidden="false" customHeight="false" outlineLevel="0" collapsed="false">
      <c r="A347" s="46"/>
      <c r="B347" s="28"/>
      <c r="C347" s="47"/>
      <c r="D347" s="28"/>
      <c r="E347" s="46"/>
      <c r="F347" s="28"/>
      <c r="G347" s="46"/>
      <c r="H347" s="46"/>
      <c r="I347" s="46"/>
      <c r="J347" s="46"/>
      <c r="K347" s="46"/>
      <c r="L347" s="46"/>
      <c r="M347" s="48"/>
      <c r="N347" s="46"/>
      <c r="O347" s="49"/>
    </row>
    <row r="348" customFormat="false" ht="15" hidden="false" customHeight="false" outlineLevel="0" collapsed="false">
      <c r="A348" s="46"/>
      <c r="B348" s="28"/>
      <c r="C348" s="47"/>
      <c r="D348" s="28"/>
      <c r="E348" s="46"/>
      <c r="F348" s="28"/>
      <c r="G348" s="46"/>
      <c r="H348" s="46"/>
      <c r="I348" s="46"/>
      <c r="J348" s="46"/>
      <c r="K348" s="46"/>
      <c r="L348" s="46"/>
      <c r="M348" s="48"/>
      <c r="N348" s="46"/>
      <c r="O348" s="49"/>
    </row>
    <row r="349" customFormat="false" ht="15" hidden="false" customHeight="false" outlineLevel="0" collapsed="false">
      <c r="A349" s="46"/>
      <c r="B349" s="28"/>
      <c r="C349" s="47"/>
      <c r="D349" s="28"/>
      <c r="E349" s="46"/>
      <c r="F349" s="28"/>
      <c r="G349" s="46"/>
      <c r="H349" s="46"/>
      <c r="I349" s="46"/>
      <c r="J349" s="46"/>
      <c r="K349" s="46"/>
      <c r="L349" s="46"/>
      <c r="M349" s="48"/>
      <c r="N349" s="46"/>
      <c r="O349" s="49"/>
    </row>
    <row r="350" customFormat="false" ht="15" hidden="false" customHeight="false" outlineLevel="0" collapsed="false">
      <c r="A350" s="46"/>
      <c r="B350" s="28"/>
      <c r="C350" s="47"/>
      <c r="D350" s="28"/>
      <c r="E350" s="46"/>
      <c r="F350" s="28"/>
      <c r="G350" s="46"/>
      <c r="H350" s="46"/>
      <c r="I350" s="46"/>
      <c r="J350" s="46"/>
      <c r="K350" s="46"/>
      <c r="L350" s="46"/>
      <c r="M350" s="48"/>
      <c r="N350" s="46"/>
      <c r="O350" s="49"/>
    </row>
    <row r="351" customFormat="false" ht="15" hidden="false" customHeight="false" outlineLevel="0" collapsed="false">
      <c r="A351" s="46"/>
      <c r="B351" s="28"/>
      <c r="C351" s="47"/>
      <c r="D351" s="28"/>
      <c r="E351" s="46"/>
      <c r="F351" s="28"/>
      <c r="G351" s="46"/>
      <c r="H351" s="46"/>
      <c r="I351" s="46"/>
      <c r="J351" s="46"/>
      <c r="K351" s="46"/>
      <c r="L351" s="46"/>
      <c r="M351" s="48"/>
      <c r="N351" s="46"/>
      <c r="O351" s="49"/>
    </row>
    <row r="352" customFormat="false" ht="15" hidden="false" customHeight="false" outlineLevel="0" collapsed="false">
      <c r="A352" s="46"/>
      <c r="B352" s="28"/>
      <c r="C352" s="47"/>
      <c r="D352" s="28"/>
      <c r="E352" s="46"/>
      <c r="F352" s="28"/>
      <c r="G352" s="46"/>
      <c r="H352" s="46"/>
      <c r="I352" s="46"/>
      <c r="J352" s="46"/>
      <c r="K352" s="46"/>
      <c r="L352" s="46"/>
      <c r="M352" s="48"/>
      <c r="N352" s="46"/>
      <c r="O352" s="49"/>
    </row>
    <row r="353" customFormat="false" ht="15" hidden="false" customHeight="false" outlineLevel="0" collapsed="false">
      <c r="A353" s="46"/>
      <c r="B353" s="28"/>
      <c r="C353" s="47"/>
      <c r="D353" s="28"/>
      <c r="E353" s="46"/>
      <c r="F353" s="28"/>
      <c r="G353" s="46"/>
      <c r="H353" s="46"/>
      <c r="I353" s="46"/>
      <c r="J353" s="46"/>
      <c r="K353" s="46"/>
      <c r="L353" s="46"/>
      <c r="M353" s="48"/>
      <c r="N353" s="46"/>
      <c r="O353" s="49"/>
    </row>
    <row r="354" customFormat="false" ht="15" hidden="false" customHeight="false" outlineLevel="0" collapsed="false">
      <c r="A354" s="46"/>
      <c r="B354" s="28"/>
      <c r="C354" s="47"/>
      <c r="D354" s="28"/>
      <c r="E354" s="46"/>
      <c r="F354" s="28"/>
      <c r="G354" s="46"/>
      <c r="H354" s="46"/>
      <c r="I354" s="46"/>
      <c r="J354" s="46"/>
      <c r="K354" s="46"/>
      <c r="L354" s="46"/>
      <c r="M354" s="48"/>
      <c r="N354" s="46"/>
      <c r="O354" s="49"/>
    </row>
    <row r="355" customFormat="false" ht="15" hidden="false" customHeight="false" outlineLevel="0" collapsed="false">
      <c r="A355" s="46"/>
      <c r="B355" s="28"/>
      <c r="C355" s="47"/>
      <c r="D355" s="28"/>
      <c r="E355" s="46"/>
      <c r="F355" s="28"/>
      <c r="G355" s="46"/>
      <c r="H355" s="46"/>
      <c r="I355" s="46"/>
      <c r="J355" s="46"/>
      <c r="K355" s="46"/>
      <c r="L355" s="46"/>
      <c r="M355" s="48"/>
      <c r="N355" s="46"/>
      <c r="O355" s="49"/>
    </row>
    <row r="356" customFormat="false" ht="15" hidden="false" customHeight="false" outlineLevel="0" collapsed="false">
      <c r="A356" s="46"/>
      <c r="B356" s="28"/>
      <c r="C356" s="47"/>
      <c r="D356" s="28"/>
      <c r="E356" s="46"/>
      <c r="F356" s="28"/>
      <c r="G356" s="46"/>
      <c r="H356" s="46"/>
      <c r="I356" s="46"/>
      <c r="J356" s="46"/>
      <c r="K356" s="46"/>
      <c r="L356" s="46"/>
      <c r="M356" s="48"/>
      <c r="N356" s="46"/>
      <c r="O356" s="49"/>
    </row>
    <row r="357" customFormat="false" ht="15" hidden="false" customHeight="false" outlineLevel="0" collapsed="false">
      <c r="A357" s="46"/>
      <c r="B357" s="28"/>
      <c r="C357" s="47"/>
      <c r="D357" s="28"/>
      <c r="E357" s="46"/>
      <c r="F357" s="28"/>
      <c r="G357" s="46"/>
      <c r="H357" s="46"/>
      <c r="I357" s="46"/>
      <c r="J357" s="46"/>
      <c r="K357" s="46"/>
      <c r="L357" s="46"/>
      <c r="M357" s="48"/>
      <c r="N357" s="46"/>
      <c r="O357" s="49"/>
    </row>
    <row r="358" customFormat="false" ht="15" hidden="false" customHeight="false" outlineLevel="0" collapsed="false">
      <c r="A358" s="46"/>
      <c r="B358" s="28"/>
      <c r="C358" s="47"/>
      <c r="D358" s="28"/>
      <c r="E358" s="46"/>
      <c r="F358" s="28"/>
      <c r="G358" s="46"/>
      <c r="H358" s="46"/>
      <c r="I358" s="46"/>
      <c r="J358" s="46"/>
      <c r="K358" s="46"/>
      <c r="L358" s="46"/>
      <c r="M358" s="48"/>
      <c r="N358" s="46"/>
      <c r="O358" s="49"/>
    </row>
    <row r="359" customFormat="false" ht="15" hidden="false" customHeight="false" outlineLevel="0" collapsed="false">
      <c r="A359" s="46"/>
      <c r="B359" s="28"/>
      <c r="C359" s="47"/>
      <c r="D359" s="28"/>
      <c r="E359" s="46"/>
      <c r="F359" s="28"/>
      <c r="G359" s="46"/>
      <c r="H359" s="46"/>
      <c r="I359" s="46"/>
      <c r="J359" s="46"/>
      <c r="K359" s="46"/>
      <c r="L359" s="46"/>
      <c r="M359" s="48"/>
      <c r="N359" s="46"/>
      <c r="O359" s="49"/>
    </row>
    <row r="360" customFormat="false" ht="15" hidden="false" customHeight="false" outlineLevel="0" collapsed="false">
      <c r="A360" s="46"/>
      <c r="B360" s="28"/>
      <c r="C360" s="47"/>
      <c r="D360" s="28"/>
      <c r="E360" s="46"/>
      <c r="F360" s="28"/>
      <c r="G360" s="46"/>
      <c r="H360" s="46"/>
      <c r="I360" s="46"/>
      <c r="J360" s="46"/>
      <c r="K360" s="46"/>
      <c r="L360" s="46"/>
      <c r="M360" s="48"/>
      <c r="N360" s="46"/>
      <c r="O360" s="49"/>
    </row>
    <row r="361" customFormat="false" ht="15" hidden="false" customHeight="false" outlineLevel="0" collapsed="false">
      <c r="A361" s="46"/>
      <c r="B361" s="28"/>
      <c r="C361" s="47"/>
      <c r="D361" s="28"/>
      <c r="E361" s="46"/>
      <c r="F361" s="28"/>
      <c r="G361" s="46"/>
      <c r="H361" s="46"/>
      <c r="I361" s="46"/>
      <c r="J361" s="46"/>
      <c r="K361" s="46"/>
      <c r="L361" s="46"/>
      <c r="M361" s="48"/>
      <c r="N361" s="46"/>
      <c r="O361" s="49"/>
    </row>
    <row r="362" customFormat="false" ht="15" hidden="false" customHeight="false" outlineLevel="0" collapsed="false">
      <c r="A362" s="46"/>
      <c r="B362" s="28"/>
      <c r="C362" s="47"/>
      <c r="D362" s="28"/>
      <c r="E362" s="46"/>
      <c r="F362" s="28"/>
      <c r="G362" s="46"/>
      <c r="H362" s="46"/>
      <c r="I362" s="46"/>
      <c r="J362" s="46"/>
      <c r="K362" s="46"/>
      <c r="L362" s="46"/>
      <c r="M362" s="48"/>
      <c r="N362" s="46"/>
      <c r="O362" s="49"/>
    </row>
    <row r="363" customFormat="false" ht="15" hidden="false" customHeight="false" outlineLevel="0" collapsed="false">
      <c r="A363" s="46"/>
      <c r="B363" s="28"/>
      <c r="C363" s="47"/>
      <c r="D363" s="28"/>
      <c r="E363" s="46"/>
      <c r="F363" s="28"/>
      <c r="G363" s="46"/>
      <c r="H363" s="46"/>
      <c r="I363" s="46"/>
      <c r="J363" s="46"/>
      <c r="K363" s="46"/>
      <c r="L363" s="46"/>
      <c r="M363" s="48"/>
      <c r="N363" s="46"/>
      <c r="O363" s="49"/>
    </row>
    <row r="364" customFormat="false" ht="15" hidden="false" customHeight="false" outlineLevel="0" collapsed="false">
      <c r="A364" s="46"/>
      <c r="B364" s="28"/>
      <c r="C364" s="47"/>
      <c r="D364" s="28"/>
      <c r="E364" s="46"/>
      <c r="F364" s="28"/>
      <c r="G364" s="46"/>
      <c r="H364" s="46"/>
      <c r="I364" s="46"/>
      <c r="J364" s="46"/>
      <c r="K364" s="46"/>
      <c r="L364" s="46"/>
      <c r="M364" s="48"/>
      <c r="N364" s="46"/>
      <c r="O364" s="49"/>
    </row>
    <row r="365" customFormat="false" ht="15" hidden="false" customHeight="false" outlineLevel="0" collapsed="false">
      <c r="A365" s="46"/>
      <c r="B365" s="28"/>
      <c r="C365" s="47"/>
      <c r="D365" s="28"/>
      <c r="E365" s="46"/>
      <c r="F365" s="28"/>
      <c r="G365" s="46"/>
      <c r="H365" s="46"/>
      <c r="I365" s="46"/>
      <c r="J365" s="46"/>
      <c r="K365" s="46"/>
      <c r="L365" s="46"/>
      <c r="M365" s="48"/>
      <c r="N365" s="46"/>
      <c r="O365" s="49"/>
    </row>
    <row r="366" customFormat="false" ht="15" hidden="false" customHeight="false" outlineLevel="0" collapsed="false">
      <c r="A366" s="46"/>
      <c r="B366" s="28"/>
      <c r="C366" s="47"/>
      <c r="D366" s="28"/>
      <c r="E366" s="46"/>
      <c r="F366" s="28"/>
      <c r="G366" s="46"/>
      <c r="H366" s="46"/>
      <c r="I366" s="46"/>
      <c r="J366" s="46"/>
      <c r="K366" s="46"/>
      <c r="L366" s="46"/>
      <c r="M366" s="48"/>
      <c r="N366" s="46"/>
      <c r="O366" s="49"/>
    </row>
    <row r="367" customFormat="false" ht="15" hidden="false" customHeight="false" outlineLevel="0" collapsed="false">
      <c r="A367" s="46"/>
      <c r="B367" s="28"/>
      <c r="C367" s="47"/>
      <c r="D367" s="28"/>
      <c r="E367" s="46"/>
      <c r="F367" s="28"/>
      <c r="G367" s="46"/>
      <c r="H367" s="46"/>
      <c r="I367" s="46"/>
      <c r="J367" s="46"/>
      <c r="K367" s="46"/>
      <c r="L367" s="46"/>
      <c r="M367" s="48"/>
      <c r="N367" s="46"/>
      <c r="O367" s="49"/>
    </row>
    <row r="368" customFormat="false" ht="15" hidden="false" customHeight="false" outlineLevel="0" collapsed="false">
      <c r="A368" s="46"/>
      <c r="B368" s="28"/>
      <c r="C368" s="47"/>
      <c r="D368" s="28"/>
      <c r="E368" s="46"/>
      <c r="F368" s="28"/>
      <c r="G368" s="46"/>
      <c r="H368" s="46"/>
      <c r="I368" s="46"/>
      <c r="J368" s="46"/>
      <c r="K368" s="46"/>
      <c r="L368" s="46"/>
      <c r="M368" s="48"/>
      <c r="N368" s="46"/>
      <c r="O368" s="49"/>
    </row>
    <row r="369" customFormat="false" ht="15" hidden="false" customHeight="false" outlineLevel="0" collapsed="false">
      <c r="A369" s="46"/>
      <c r="B369" s="28"/>
      <c r="C369" s="47"/>
      <c r="D369" s="28"/>
      <c r="E369" s="46"/>
      <c r="F369" s="28"/>
      <c r="G369" s="46"/>
      <c r="H369" s="46"/>
      <c r="I369" s="46"/>
      <c r="J369" s="46"/>
      <c r="K369" s="46"/>
      <c r="L369" s="46"/>
      <c r="M369" s="48"/>
      <c r="N369" s="46"/>
      <c r="O369" s="49"/>
    </row>
    <row r="370" customFormat="false" ht="15" hidden="false" customHeight="false" outlineLevel="0" collapsed="false">
      <c r="A370" s="46"/>
      <c r="B370" s="28"/>
      <c r="C370" s="47"/>
      <c r="D370" s="28"/>
      <c r="E370" s="46"/>
      <c r="F370" s="28"/>
      <c r="G370" s="46"/>
      <c r="H370" s="46"/>
      <c r="I370" s="46"/>
      <c r="J370" s="46"/>
      <c r="K370" s="46"/>
      <c r="L370" s="46"/>
      <c r="M370" s="48"/>
      <c r="N370" s="46"/>
      <c r="O370" s="49"/>
    </row>
    <row r="371" customFormat="false" ht="15" hidden="false" customHeight="false" outlineLevel="0" collapsed="false">
      <c r="A371" s="46"/>
      <c r="B371" s="28"/>
      <c r="C371" s="47"/>
      <c r="D371" s="28"/>
      <c r="E371" s="46"/>
      <c r="F371" s="28"/>
      <c r="G371" s="46"/>
      <c r="H371" s="46"/>
      <c r="I371" s="46"/>
      <c r="J371" s="46"/>
      <c r="K371" s="46"/>
      <c r="L371" s="46"/>
      <c r="M371" s="48"/>
      <c r="N371" s="46"/>
      <c r="O371" s="49"/>
    </row>
    <row r="372" customFormat="false" ht="15" hidden="false" customHeight="false" outlineLevel="0" collapsed="false">
      <c r="A372" s="46"/>
      <c r="B372" s="28"/>
      <c r="C372" s="47"/>
      <c r="D372" s="28"/>
      <c r="E372" s="46"/>
      <c r="F372" s="28"/>
      <c r="G372" s="46"/>
      <c r="H372" s="46"/>
      <c r="I372" s="46"/>
      <c r="J372" s="46"/>
      <c r="K372" s="46"/>
      <c r="L372" s="46"/>
      <c r="M372" s="48"/>
      <c r="N372" s="46"/>
      <c r="O372" s="49"/>
    </row>
    <row r="373" customFormat="false" ht="15" hidden="false" customHeight="false" outlineLevel="0" collapsed="false">
      <c r="A373" s="46"/>
      <c r="B373" s="28"/>
      <c r="C373" s="47"/>
      <c r="D373" s="28"/>
      <c r="E373" s="46"/>
      <c r="F373" s="28"/>
      <c r="G373" s="46"/>
      <c r="H373" s="46"/>
      <c r="I373" s="46"/>
      <c r="J373" s="46"/>
      <c r="K373" s="46"/>
      <c r="L373" s="46"/>
      <c r="M373" s="48"/>
      <c r="N373" s="46"/>
      <c r="O373" s="49"/>
    </row>
    <row r="374" customFormat="false" ht="15" hidden="false" customHeight="false" outlineLevel="0" collapsed="false">
      <c r="A374" s="46"/>
      <c r="B374" s="28"/>
      <c r="C374" s="47"/>
      <c r="D374" s="28"/>
      <c r="E374" s="46"/>
      <c r="F374" s="28"/>
      <c r="G374" s="46"/>
      <c r="H374" s="46"/>
      <c r="I374" s="46"/>
      <c r="J374" s="46"/>
      <c r="K374" s="46"/>
      <c r="L374" s="46"/>
      <c r="M374" s="48"/>
      <c r="N374" s="46"/>
      <c r="O374" s="49"/>
    </row>
    <row r="375" customFormat="false" ht="15" hidden="false" customHeight="false" outlineLevel="0" collapsed="false">
      <c r="A375" s="46"/>
      <c r="B375" s="28"/>
      <c r="C375" s="47"/>
      <c r="D375" s="28"/>
      <c r="E375" s="46"/>
      <c r="F375" s="28"/>
      <c r="G375" s="46"/>
      <c r="H375" s="46"/>
      <c r="I375" s="46"/>
      <c r="J375" s="46"/>
      <c r="K375" s="46"/>
      <c r="L375" s="46"/>
      <c r="M375" s="48"/>
      <c r="N375" s="46"/>
      <c r="O375" s="49"/>
    </row>
    <row r="376" customFormat="false" ht="15" hidden="false" customHeight="false" outlineLevel="0" collapsed="false">
      <c r="A376" s="46"/>
      <c r="B376" s="28"/>
      <c r="C376" s="47"/>
      <c r="D376" s="28"/>
      <c r="E376" s="46"/>
      <c r="F376" s="28"/>
      <c r="G376" s="46"/>
      <c r="H376" s="46"/>
      <c r="I376" s="46"/>
      <c r="J376" s="46"/>
      <c r="K376" s="46"/>
      <c r="L376" s="46"/>
      <c r="M376" s="48"/>
      <c r="N376" s="46"/>
      <c r="O376" s="49"/>
    </row>
    <row r="377" customFormat="false" ht="15" hidden="false" customHeight="false" outlineLevel="0" collapsed="false">
      <c r="A377" s="46"/>
      <c r="B377" s="28"/>
      <c r="C377" s="47"/>
      <c r="D377" s="28"/>
      <c r="E377" s="46"/>
      <c r="F377" s="28"/>
      <c r="G377" s="46"/>
      <c r="H377" s="46"/>
      <c r="I377" s="46"/>
      <c r="J377" s="46"/>
      <c r="K377" s="46"/>
      <c r="L377" s="46"/>
      <c r="M377" s="48"/>
      <c r="N377" s="46"/>
      <c r="O377" s="49"/>
    </row>
    <row r="378" customFormat="false" ht="15" hidden="false" customHeight="false" outlineLevel="0" collapsed="false">
      <c r="A378" s="46"/>
      <c r="B378" s="28"/>
      <c r="C378" s="47"/>
      <c r="D378" s="28"/>
      <c r="E378" s="46"/>
      <c r="F378" s="28"/>
      <c r="G378" s="46"/>
      <c r="H378" s="46"/>
      <c r="I378" s="46"/>
      <c r="J378" s="46"/>
      <c r="K378" s="46"/>
      <c r="L378" s="46"/>
      <c r="M378" s="48"/>
      <c r="N378" s="46"/>
      <c r="O378" s="49"/>
    </row>
    <row r="379" customFormat="false" ht="15" hidden="false" customHeight="false" outlineLevel="0" collapsed="false">
      <c r="A379" s="46"/>
      <c r="B379" s="28"/>
      <c r="C379" s="47"/>
      <c r="D379" s="28"/>
      <c r="E379" s="46"/>
      <c r="F379" s="28"/>
      <c r="G379" s="46"/>
      <c r="H379" s="46"/>
      <c r="I379" s="46"/>
      <c r="J379" s="46"/>
      <c r="K379" s="46"/>
      <c r="L379" s="46"/>
      <c r="M379" s="48"/>
      <c r="N379" s="46"/>
      <c r="O379" s="49"/>
    </row>
    <row r="380" customFormat="false" ht="15" hidden="false" customHeight="false" outlineLevel="0" collapsed="false">
      <c r="A380" s="46"/>
      <c r="B380" s="28"/>
      <c r="C380" s="47"/>
      <c r="D380" s="28"/>
      <c r="E380" s="46"/>
      <c r="F380" s="28"/>
      <c r="G380" s="46"/>
      <c r="H380" s="46"/>
      <c r="I380" s="46"/>
      <c r="J380" s="46"/>
      <c r="K380" s="46"/>
      <c r="L380" s="46"/>
      <c r="M380" s="48"/>
      <c r="N380" s="46"/>
      <c r="O380" s="49"/>
    </row>
    <row r="381" customFormat="false" ht="15" hidden="false" customHeight="false" outlineLevel="0" collapsed="false">
      <c r="A381" s="46"/>
      <c r="B381" s="28"/>
      <c r="C381" s="47"/>
      <c r="D381" s="28"/>
      <c r="E381" s="46"/>
      <c r="F381" s="28"/>
      <c r="G381" s="46"/>
      <c r="H381" s="46"/>
      <c r="I381" s="46"/>
      <c r="J381" s="46"/>
      <c r="K381" s="46"/>
      <c r="L381" s="46"/>
      <c r="M381" s="48"/>
      <c r="N381" s="46"/>
      <c r="O381" s="49"/>
    </row>
    <row r="382" customFormat="false" ht="15" hidden="false" customHeight="false" outlineLevel="0" collapsed="false">
      <c r="A382" s="46"/>
      <c r="B382" s="28"/>
      <c r="C382" s="47"/>
      <c r="D382" s="28"/>
      <c r="E382" s="46"/>
      <c r="F382" s="28"/>
      <c r="G382" s="46"/>
      <c r="H382" s="46"/>
      <c r="I382" s="46"/>
      <c r="J382" s="46"/>
      <c r="K382" s="46"/>
      <c r="L382" s="46"/>
      <c r="M382" s="48"/>
      <c r="N382" s="46"/>
      <c r="O382" s="49"/>
    </row>
    <row r="383" customFormat="false" ht="15" hidden="false" customHeight="false" outlineLevel="0" collapsed="false">
      <c r="A383" s="46"/>
      <c r="B383" s="28"/>
      <c r="C383" s="47"/>
      <c r="D383" s="28"/>
      <c r="E383" s="46"/>
      <c r="F383" s="28"/>
      <c r="G383" s="46"/>
      <c r="H383" s="46"/>
      <c r="I383" s="46"/>
      <c r="J383" s="46"/>
      <c r="K383" s="46"/>
      <c r="L383" s="46"/>
      <c r="M383" s="48"/>
      <c r="N383" s="46"/>
      <c r="O383" s="49"/>
    </row>
    <row r="384" customFormat="false" ht="15" hidden="false" customHeight="false" outlineLevel="0" collapsed="false">
      <c r="A384" s="46"/>
      <c r="B384" s="28"/>
      <c r="C384" s="47"/>
      <c r="D384" s="28"/>
      <c r="E384" s="46"/>
      <c r="F384" s="28"/>
      <c r="G384" s="46"/>
      <c r="H384" s="46"/>
      <c r="I384" s="46"/>
      <c r="J384" s="46"/>
      <c r="K384" s="46"/>
      <c r="L384" s="46"/>
      <c r="M384" s="48"/>
      <c r="N384" s="46"/>
      <c r="O384" s="49"/>
    </row>
    <row r="385" customFormat="false" ht="15" hidden="false" customHeight="false" outlineLevel="0" collapsed="false">
      <c r="A385" s="46"/>
      <c r="B385" s="28"/>
      <c r="C385" s="47"/>
      <c r="D385" s="28"/>
      <c r="E385" s="46"/>
      <c r="F385" s="28"/>
      <c r="G385" s="46"/>
      <c r="H385" s="46"/>
      <c r="I385" s="46"/>
      <c r="J385" s="46"/>
      <c r="K385" s="46"/>
      <c r="L385" s="46"/>
      <c r="M385" s="48"/>
      <c r="N385" s="46"/>
      <c r="O385" s="49"/>
    </row>
    <row r="386" customFormat="false" ht="15" hidden="false" customHeight="false" outlineLevel="0" collapsed="false">
      <c r="A386" s="46"/>
      <c r="B386" s="28"/>
      <c r="C386" s="47"/>
      <c r="D386" s="28"/>
      <c r="E386" s="46"/>
      <c r="F386" s="28"/>
      <c r="G386" s="46"/>
      <c r="H386" s="46"/>
      <c r="I386" s="46"/>
      <c r="J386" s="46"/>
      <c r="K386" s="46"/>
      <c r="L386" s="46"/>
      <c r="M386" s="48"/>
      <c r="N386" s="46"/>
      <c r="O386" s="49"/>
    </row>
    <row r="387" customFormat="false" ht="15" hidden="false" customHeight="false" outlineLevel="0" collapsed="false">
      <c r="A387" s="46"/>
      <c r="B387" s="28"/>
      <c r="C387" s="47"/>
      <c r="D387" s="28"/>
      <c r="E387" s="46"/>
      <c r="F387" s="28"/>
      <c r="G387" s="46"/>
      <c r="H387" s="46"/>
      <c r="I387" s="46"/>
      <c r="J387" s="46"/>
      <c r="K387" s="46"/>
      <c r="L387" s="46"/>
      <c r="M387" s="48"/>
      <c r="N387" s="46"/>
      <c r="O387" s="49"/>
    </row>
    <row r="388" customFormat="false" ht="15" hidden="false" customHeight="false" outlineLevel="0" collapsed="false">
      <c r="A388" s="46"/>
      <c r="B388" s="28"/>
      <c r="C388" s="47"/>
      <c r="D388" s="28"/>
      <c r="E388" s="46"/>
      <c r="F388" s="28"/>
      <c r="G388" s="46"/>
      <c r="H388" s="46"/>
      <c r="I388" s="46"/>
      <c r="J388" s="46"/>
      <c r="K388" s="46"/>
      <c r="L388" s="46"/>
      <c r="M388" s="48"/>
      <c r="N388" s="46"/>
      <c r="O388" s="49"/>
    </row>
    <row r="389" customFormat="false" ht="15" hidden="false" customHeight="false" outlineLevel="0" collapsed="false">
      <c r="A389" s="46"/>
      <c r="B389" s="28"/>
      <c r="C389" s="47"/>
      <c r="D389" s="28"/>
      <c r="E389" s="46"/>
      <c r="F389" s="28"/>
      <c r="G389" s="46"/>
      <c r="H389" s="46"/>
      <c r="I389" s="46"/>
      <c r="J389" s="46"/>
      <c r="K389" s="46"/>
      <c r="L389" s="46"/>
      <c r="M389" s="48"/>
      <c r="N389" s="46"/>
      <c r="O389" s="49"/>
    </row>
    <row r="390" customFormat="false" ht="15" hidden="false" customHeight="false" outlineLevel="0" collapsed="false">
      <c r="A390" s="46"/>
      <c r="B390" s="28"/>
      <c r="C390" s="47"/>
      <c r="D390" s="28"/>
      <c r="E390" s="46"/>
      <c r="F390" s="28"/>
      <c r="G390" s="46"/>
      <c r="H390" s="46"/>
      <c r="I390" s="46"/>
      <c r="J390" s="46"/>
      <c r="K390" s="46"/>
      <c r="L390" s="46"/>
      <c r="M390" s="48"/>
      <c r="N390" s="46"/>
      <c r="O390" s="49"/>
    </row>
    <row r="391" customFormat="false" ht="15" hidden="false" customHeight="false" outlineLevel="0" collapsed="false">
      <c r="A391" s="46"/>
      <c r="B391" s="28"/>
      <c r="C391" s="47"/>
      <c r="D391" s="28"/>
      <c r="E391" s="46"/>
      <c r="F391" s="28"/>
      <c r="G391" s="46"/>
      <c r="H391" s="46"/>
      <c r="I391" s="46"/>
      <c r="J391" s="46"/>
      <c r="K391" s="46"/>
      <c r="L391" s="46"/>
      <c r="M391" s="48"/>
      <c r="N391" s="46"/>
      <c r="O391" s="49"/>
    </row>
    <row r="392" customFormat="false" ht="15" hidden="false" customHeight="false" outlineLevel="0" collapsed="false">
      <c r="A392" s="46"/>
      <c r="B392" s="28"/>
      <c r="C392" s="47"/>
      <c r="D392" s="28"/>
      <c r="E392" s="46"/>
      <c r="F392" s="28"/>
      <c r="G392" s="46"/>
      <c r="H392" s="46"/>
      <c r="I392" s="46"/>
      <c r="J392" s="46"/>
      <c r="K392" s="46"/>
      <c r="L392" s="46"/>
      <c r="M392" s="48"/>
      <c r="N392" s="46"/>
      <c r="O392" s="49"/>
    </row>
    <row r="393" customFormat="false" ht="15" hidden="false" customHeight="false" outlineLevel="0" collapsed="false">
      <c r="A393" s="46"/>
      <c r="B393" s="28"/>
      <c r="C393" s="47"/>
      <c r="D393" s="28"/>
      <c r="E393" s="46"/>
      <c r="F393" s="28"/>
      <c r="G393" s="46"/>
      <c r="H393" s="46"/>
      <c r="I393" s="46"/>
      <c r="J393" s="46"/>
      <c r="K393" s="46"/>
      <c r="L393" s="46"/>
      <c r="M393" s="48"/>
      <c r="N393" s="46"/>
      <c r="O393" s="49"/>
    </row>
    <row r="394" customFormat="false" ht="15" hidden="false" customHeight="false" outlineLevel="0" collapsed="false">
      <c r="A394" s="46"/>
      <c r="B394" s="28"/>
      <c r="C394" s="47"/>
      <c r="D394" s="28"/>
      <c r="E394" s="46"/>
      <c r="F394" s="28"/>
      <c r="G394" s="46"/>
      <c r="H394" s="46"/>
      <c r="I394" s="46"/>
      <c r="J394" s="46"/>
      <c r="K394" s="46"/>
      <c r="L394" s="46"/>
      <c r="M394" s="48"/>
      <c r="N394" s="46"/>
      <c r="O394" s="49"/>
    </row>
    <row r="395" customFormat="false" ht="15" hidden="false" customHeight="false" outlineLevel="0" collapsed="false">
      <c r="A395" s="46"/>
      <c r="B395" s="28"/>
      <c r="C395" s="47"/>
      <c r="D395" s="28"/>
      <c r="E395" s="50"/>
      <c r="F395" s="31"/>
      <c r="G395" s="50"/>
      <c r="H395" s="50"/>
      <c r="I395" s="50"/>
      <c r="J395" s="50"/>
      <c r="K395" s="50"/>
      <c r="L395" s="50"/>
      <c r="M395" s="51"/>
      <c r="N395" s="50"/>
    </row>
    <row r="396" customFormat="false" ht="15" hidden="false" customHeight="false" outlineLevel="0" collapsed="false">
      <c r="A396" s="46"/>
      <c r="B396" s="28"/>
      <c r="C396" s="47"/>
      <c r="D396" s="28"/>
      <c r="E396" s="50"/>
      <c r="F396" s="31"/>
      <c r="G396" s="50"/>
      <c r="H396" s="50"/>
      <c r="I396" s="50"/>
      <c r="J396" s="50"/>
      <c r="K396" s="50"/>
      <c r="L396" s="50"/>
      <c r="M396" s="51"/>
      <c r="N396" s="50"/>
    </row>
    <row r="397" customFormat="false" ht="15" hidden="false" customHeight="false" outlineLevel="0" collapsed="false">
      <c r="A397" s="46"/>
      <c r="B397" s="28"/>
      <c r="C397" s="47"/>
      <c r="D397" s="28"/>
      <c r="E397" s="50"/>
      <c r="F397" s="31"/>
      <c r="G397" s="50"/>
      <c r="H397" s="50"/>
      <c r="I397" s="50"/>
      <c r="J397" s="50"/>
      <c r="K397" s="50"/>
      <c r="L397" s="50"/>
      <c r="M397" s="51"/>
      <c r="N397" s="50"/>
    </row>
    <row r="398" customFormat="false" ht="15" hidden="false" customHeight="false" outlineLevel="0" collapsed="false">
      <c r="A398" s="46"/>
      <c r="B398" s="28"/>
      <c r="C398" s="47"/>
      <c r="D398" s="28"/>
      <c r="E398" s="50"/>
      <c r="F398" s="31"/>
      <c r="G398" s="50"/>
      <c r="H398" s="50"/>
      <c r="I398" s="50"/>
      <c r="J398" s="50"/>
      <c r="K398" s="50"/>
      <c r="L398" s="50"/>
      <c r="M398" s="51"/>
      <c r="N398" s="50"/>
    </row>
    <row r="399" customFormat="false" ht="15" hidden="false" customHeight="false" outlineLevel="0" collapsed="false">
      <c r="A399" s="46"/>
      <c r="B399" s="28"/>
      <c r="C399" s="47"/>
      <c r="D399" s="28"/>
      <c r="E399" s="50"/>
      <c r="F399" s="31"/>
      <c r="G399" s="50"/>
      <c r="H399" s="50"/>
      <c r="I399" s="50"/>
      <c r="J399" s="50"/>
      <c r="K399" s="50"/>
      <c r="L399" s="50"/>
      <c r="M399" s="51"/>
      <c r="N399" s="50"/>
    </row>
    <row r="400" customFormat="false" ht="15" hidden="false" customHeight="false" outlineLevel="0" collapsed="false">
      <c r="A400" s="46"/>
      <c r="B400" s="28"/>
      <c r="C400" s="47"/>
      <c r="D400" s="28"/>
      <c r="E400" s="50"/>
      <c r="F400" s="31"/>
      <c r="G400" s="50"/>
      <c r="H400" s="50"/>
      <c r="I400" s="50"/>
      <c r="J400" s="50"/>
      <c r="K400" s="50"/>
      <c r="L400" s="50"/>
      <c r="M400" s="51"/>
      <c r="N400" s="50"/>
    </row>
    <row r="401" customFormat="false" ht="15" hidden="false" customHeight="false" outlineLevel="0" collapsed="false">
      <c r="A401" s="46"/>
      <c r="B401" s="28"/>
      <c r="C401" s="47"/>
      <c r="D401" s="28"/>
      <c r="E401" s="50"/>
      <c r="F401" s="31"/>
      <c r="G401" s="50"/>
      <c r="H401" s="50"/>
      <c r="I401" s="50"/>
      <c r="J401" s="50"/>
      <c r="K401" s="50"/>
      <c r="L401" s="50"/>
      <c r="M401" s="51"/>
      <c r="N401" s="50"/>
    </row>
    <row r="402" customFormat="false" ht="15" hidden="false" customHeight="false" outlineLevel="0" collapsed="false">
      <c r="A402" s="46"/>
      <c r="B402" s="28"/>
      <c r="C402" s="47"/>
      <c r="D402" s="28"/>
      <c r="E402" s="50"/>
      <c r="F402" s="31"/>
      <c r="G402" s="50"/>
      <c r="H402" s="50"/>
      <c r="I402" s="50"/>
      <c r="J402" s="50"/>
      <c r="K402" s="50"/>
      <c r="L402" s="50"/>
      <c r="M402" s="51"/>
      <c r="N402" s="50"/>
    </row>
    <row r="403" customFormat="false" ht="15" hidden="false" customHeight="false" outlineLevel="0" collapsed="false">
      <c r="A403" s="46"/>
      <c r="B403" s="28"/>
      <c r="C403" s="47"/>
      <c r="D403" s="28"/>
      <c r="E403" s="50"/>
      <c r="F403" s="31"/>
      <c r="G403" s="50"/>
      <c r="H403" s="50"/>
      <c r="I403" s="50"/>
      <c r="J403" s="50"/>
      <c r="K403" s="50"/>
      <c r="L403" s="50"/>
      <c r="M403" s="51"/>
      <c r="N403" s="50"/>
    </row>
    <row r="404" customFormat="false" ht="15" hidden="false" customHeight="false" outlineLevel="0" collapsed="false">
      <c r="A404" s="46"/>
      <c r="B404" s="28"/>
      <c r="C404" s="47"/>
      <c r="D404" s="28"/>
      <c r="E404" s="50"/>
      <c r="F404" s="31"/>
      <c r="G404" s="50"/>
      <c r="H404" s="50"/>
      <c r="I404" s="50"/>
      <c r="J404" s="50"/>
      <c r="K404" s="50"/>
      <c r="L404" s="50"/>
      <c r="M404" s="51"/>
      <c r="N404" s="50"/>
    </row>
    <row r="405" customFormat="false" ht="15" hidden="false" customHeight="false" outlineLevel="0" collapsed="false">
      <c r="A405" s="46"/>
      <c r="B405" s="28"/>
      <c r="C405" s="47"/>
      <c r="D405" s="28"/>
      <c r="E405" s="50"/>
      <c r="F405" s="31"/>
      <c r="G405" s="50"/>
      <c r="H405" s="50"/>
      <c r="I405" s="50"/>
      <c r="J405" s="50"/>
      <c r="K405" s="50"/>
      <c r="L405" s="50"/>
      <c r="M405" s="51"/>
      <c r="N405" s="50"/>
    </row>
    <row r="406" customFormat="false" ht="15" hidden="false" customHeight="false" outlineLevel="0" collapsed="false">
      <c r="A406" s="46"/>
      <c r="B406" s="28"/>
      <c r="C406" s="47"/>
      <c r="D406" s="28"/>
      <c r="E406" s="50"/>
      <c r="F406" s="31"/>
      <c r="G406" s="50"/>
      <c r="H406" s="50"/>
      <c r="I406" s="50"/>
      <c r="J406" s="50"/>
      <c r="K406" s="50"/>
      <c r="L406" s="50"/>
      <c r="M406" s="51"/>
      <c r="N406" s="50"/>
    </row>
    <row r="407" customFormat="false" ht="15" hidden="false" customHeight="false" outlineLevel="0" collapsed="false">
      <c r="A407" s="46"/>
      <c r="B407" s="28"/>
      <c r="C407" s="47"/>
      <c r="D407" s="28"/>
      <c r="E407" s="50"/>
      <c r="F407" s="31"/>
      <c r="G407" s="50"/>
      <c r="H407" s="50"/>
      <c r="I407" s="50"/>
      <c r="J407" s="50"/>
      <c r="K407" s="50"/>
      <c r="L407" s="50"/>
      <c r="M407" s="51"/>
      <c r="N407" s="50"/>
    </row>
    <row r="408" customFormat="false" ht="15" hidden="false" customHeight="false" outlineLevel="0" collapsed="false">
      <c r="A408" s="46"/>
      <c r="B408" s="28"/>
      <c r="C408" s="47"/>
      <c r="D408" s="28"/>
      <c r="E408" s="50"/>
      <c r="F408" s="31"/>
      <c r="G408" s="50"/>
      <c r="H408" s="50"/>
      <c r="I408" s="50"/>
      <c r="J408" s="50"/>
      <c r="K408" s="50"/>
      <c r="L408" s="50"/>
      <c r="M408" s="51"/>
      <c r="N408" s="50"/>
    </row>
    <row r="409" customFormat="false" ht="15" hidden="false" customHeight="false" outlineLevel="0" collapsed="false">
      <c r="A409" s="46"/>
      <c r="B409" s="28"/>
      <c r="C409" s="47"/>
      <c r="D409" s="28"/>
      <c r="E409" s="50"/>
      <c r="F409" s="31"/>
      <c r="G409" s="50"/>
      <c r="H409" s="50"/>
      <c r="I409" s="50"/>
      <c r="J409" s="50"/>
      <c r="K409" s="50"/>
      <c r="L409" s="50"/>
      <c r="M409" s="51"/>
      <c r="N409" s="50"/>
    </row>
    <row r="410" customFormat="false" ht="15" hidden="false" customHeight="false" outlineLevel="0" collapsed="false">
      <c r="A410" s="46"/>
      <c r="B410" s="28"/>
      <c r="C410" s="47"/>
      <c r="D410" s="28"/>
      <c r="E410" s="50"/>
      <c r="F410" s="31"/>
      <c r="G410" s="50"/>
      <c r="H410" s="50"/>
      <c r="I410" s="50"/>
      <c r="J410" s="50"/>
      <c r="K410" s="50"/>
      <c r="L410" s="50"/>
      <c r="M410" s="51"/>
      <c r="N410" s="50"/>
    </row>
    <row r="411" customFormat="false" ht="15" hidden="false" customHeight="false" outlineLevel="0" collapsed="false">
      <c r="A411" s="46"/>
      <c r="B411" s="28"/>
      <c r="C411" s="47"/>
      <c r="D411" s="28"/>
      <c r="E411" s="50"/>
      <c r="F411" s="31"/>
      <c r="G411" s="50"/>
      <c r="H411" s="50"/>
      <c r="I411" s="50"/>
      <c r="J411" s="50"/>
      <c r="K411" s="50"/>
      <c r="L411" s="50"/>
      <c r="M411" s="51"/>
      <c r="N411" s="50"/>
    </row>
    <row r="412" customFormat="false" ht="15" hidden="false" customHeight="false" outlineLevel="0" collapsed="false">
      <c r="A412" s="46"/>
      <c r="B412" s="28"/>
      <c r="C412" s="47"/>
      <c r="D412" s="28"/>
      <c r="E412" s="50"/>
      <c r="F412" s="31"/>
      <c r="G412" s="50"/>
      <c r="H412" s="50"/>
      <c r="I412" s="50"/>
      <c r="J412" s="50"/>
      <c r="K412" s="50"/>
      <c r="L412" s="50"/>
      <c r="M412" s="51"/>
      <c r="N412" s="50"/>
    </row>
    <row r="413" customFormat="false" ht="15" hidden="false" customHeight="false" outlineLevel="0" collapsed="false">
      <c r="A413" s="46"/>
      <c r="B413" s="28"/>
      <c r="C413" s="47"/>
      <c r="D413" s="28"/>
      <c r="E413" s="50"/>
      <c r="F413" s="31"/>
      <c r="G413" s="50"/>
      <c r="H413" s="50"/>
      <c r="I413" s="50"/>
      <c r="J413" s="50"/>
      <c r="K413" s="50"/>
      <c r="L413" s="50"/>
      <c r="M413" s="51"/>
      <c r="N413" s="50"/>
    </row>
    <row r="414" customFormat="false" ht="15" hidden="false" customHeight="false" outlineLevel="0" collapsed="false">
      <c r="A414" s="46"/>
      <c r="B414" s="28"/>
      <c r="C414" s="47"/>
      <c r="D414" s="28"/>
      <c r="E414" s="50"/>
      <c r="F414" s="31"/>
      <c r="G414" s="50"/>
      <c r="H414" s="50"/>
      <c r="I414" s="50"/>
      <c r="J414" s="50"/>
      <c r="K414" s="50"/>
      <c r="L414" s="50"/>
      <c r="M414" s="51"/>
      <c r="N414" s="50"/>
    </row>
    <row r="415" customFormat="false" ht="15" hidden="false" customHeight="false" outlineLevel="0" collapsed="false">
      <c r="A415" s="46"/>
      <c r="B415" s="28"/>
      <c r="C415" s="47"/>
      <c r="D415" s="28"/>
      <c r="E415" s="50"/>
      <c r="F415" s="31"/>
      <c r="G415" s="50"/>
      <c r="H415" s="50"/>
      <c r="I415" s="50"/>
      <c r="J415" s="50"/>
      <c r="K415" s="50"/>
      <c r="L415" s="50"/>
      <c r="M415" s="51"/>
      <c r="N415" s="50"/>
    </row>
    <row r="416" customFormat="false" ht="15" hidden="false" customHeight="false" outlineLevel="0" collapsed="false">
      <c r="A416" s="46"/>
      <c r="B416" s="28"/>
      <c r="C416" s="47"/>
      <c r="D416" s="28"/>
      <c r="E416" s="50"/>
      <c r="F416" s="31"/>
      <c r="G416" s="50"/>
      <c r="H416" s="50"/>
      <c r="I416" s="50"/>
      <c r="J416" s="50"/>
      <c r="K416" s="50"/>
      <c r="L416" s="50"/>
      <c r="M416" s="51"/>
      <c r="N416" s="50"/>
    </row>
    <row r="417" customFormat="false" ht="15" hidden="false" customHeight="false" outlineLevel="0" collapsed="false">
      <c r="A417" s="46"/>
      <c r="B417" s="28"/>
      <c r="C417" s="47"/>
      <c r="D417" s="28"/>
      <c r="E417" s="50"/>
      <c r="F417" s="31"/>
      <c r="G417" s="50"/>
      <c r="H417" s="50"/>
      <c r="I417" s="50"/>
      <c r="J417" s="50"/>
      <c r="K417" s="50"/>
      <c r="L417" s="50"/>
      <c r="M417" s="51"/>
      <c r="N417" s="50"/>
    </row>
    <row r="418" customFormat="false" ht="15" hidden="false" customHeight="false" outlineLevel="0" collapsed="false">
      <c r="A418" s="46"/>
      <c r="B418" s="28"/>
      <c r="C418" s="47"/>
      <c r="D418" s="28"/>
      <c r="E418" s="50"/>
      <c r="F418" s="31"/>
      <c r="G418" s="50"/>
      <c r="H418" s="50"/>
      <c r="I418" s="50"/>
      <c r="J418" s="50"/>
      <c r="K418" s="50"/>
      <c r="L418" s="50"/>
      <c r="M418" s="51"/>
      <c r="N418" s="50"/>
    </row>
    <row r="419" customFormat="false" ht="15" hidden="false" customHeight="false" outlineLevel="0" collapsed="false">
      <c r="A419" s="46"/>
      <c r="B419" s="28"/>
      <c r="C419" s="47"/>
      <c r="D419" s="28"/>
      <c r="E419" s="50"/>
      <c r="F419" s="31"/>
      <c r="G419" s="50"/>
      <c r="H419" s="50"/>
      <c r="I419" s="50"/>
      <c r="J419" s="50"/>
      <c r="K419" s="50"/>
      <c r="L419" s="50"/>
      <c r="M419" s="51"/>
      <c r="N419" s="50"/>
    </row>
    <row r="420" customFormat="false" ht="15" hidden="false" customHeight="false" outlineLevel="0" collapsed="false">
      <c r="A420" s="46"/>
      <c r="B420" s="28"/>
      <c r="C420" s="47"/>
      <c r="D420" s="28"/>
      <c r="E420" s="50"/>
      <c r="F420" s="31"/>
      <c r="G420" s="50"/>
      <c r="H420" s="50"/>
      <c r="I420" s="50"/>
      <c r="J420" s="50"/>
      <c r="K420" s="50"/>
      <c r="L420" s="50"/>
      <c r="M420" s="51"/>
      <c r="N420" s="50"/>
    </row>
    <row r="421" customFormat="false" ht="15" hidden="false" customHeight="false" outlineLevel="0" collapsed="false">
      <c r="A421" s="46"/>
      <c r="B421" s="28"/>
      <c r="C421" s="47"/>
      <c r="D421" s="28"/>
      <c r="E421" s="50"/>
      <c r="F421" s="31"/>
      <c r="G421" s="50"/>
      <c r="H421" s="50"/>
      <c r="I421" s="50"/>
      <c r="J421" s="50"/>
      <c r="K421" s="50"/>
      <c r="L421" s="50"/>
      <c r="M421" s="51"/>
      <c r="N421" s="50"/>
    </row>
    <row r="422" customFormat="false" ht="15" hidden="false" customHeight="false" outlineLevel="0" collapsed="false">
      <c r="A422" s="46"/>
      <c r="B422" s="28"/>
      <c r="C422" s="47"/>
      <c r="D422" s="28"/>
      <c r="E422" s="50"/>
      <c r="F422" s="31"/>
      <c r="G422" s="50"/>
      <c r="H422" s="50"/>
      <c r="I422" s="50"/>
      <c r="J422" s="50"/>
      <c r="K422" s="50"/>
      <c r="L422" s="50"/>
      <c r="M422" s="51"/>
      <c r="N422" s="50"/>
    </row>
    <row r="423" customFormat="false" ht="15" hidden="false" customHeight="false" outlineLevel="0" collapsed="false">
      <c r="A423" s="46"/>
      <c r="B423" s="28"/>
      <c r="C423" s="47"/>
      <c r="D423" s="28"/>
      <c r="E423" s="50"/>
      <c r="F423" s="31"/>
      <c r="G423" s="50"/>
      <c r="H423" s="50"/>
      <c r="I423" s="50"/>
      <c r="J423" s="50"/>
      <c r="K423" s="50"/>
      <c r="L423" s="50"/>
      <c r="M423" s="51"/>
      <c r="N423" s="50"/>
    </row>
    <row r="424" customFormat="false" ht="15" hidden="false" customHeight="false" outlineLevel="0" collapsed="false">
      <c r="A424" s="46"/>
      <c r="B424" s="28"/>
      <c r="C424" s="47"/>
      <c r="D424" s="28"/>
      <c r="E424" s="50"/>
      <c r="F424" s="31"/>
      <c r="G424" s="50"/>
      <c r="H424" s="50"/>
      <c r="I424" s="50"/>
      <c r="J424" s="50"/>
      <c r="K424" s="50"/>
      <c r="L424" s="50"/>
      <c r="M424" s="51"/>
      <c r="N424" s="50"/>
    </row>
    <row r="425" customFormat="false" ht="15" hidden="false" customHeight="false" outlineLevel="0" collapsed="false">
      <c r="A425" s="46"/>
      <c r="B425" s="28"/>
      <c r="C425" s="47"/>
      <c r="D425" s="28"/>
      <c r="E425" s="50"/>
      <c r="F425" s="31"/>
      <c r="G425" s="50"/>
      <c r="H425" s="50"/>
      <c r="I425" s="50"/>
      <c r="J425" s="50"/>
      <c r="K425" s="50"/>
      <c r="L425" s="50"/>
      <c r="M425" s="51"/>
      <c r="N425" s="50"/>
    </row>
    <row r="426" customFormat="false" ht="15" hidden="false" customHeight="false" outlineLevel="0" collapsed="false">
      <c r="A426" s="46"/>
      <c r="B426" s="28"/>
      <c r="C426" s="47"/>
      <c r="D426" s="28"/>
      <c r="E426" s="50"/>
      <c r="F426" s="31"/>
      <c r="G426" s="50"/>
      <c r="H426" s="50"/>
      <c r="I426" s="50"/>
      <c r="J426" s="50"/>
      <c r="K426" s="50"/>
      <c r="L426" s="50"/>
      <c r="M426" s="51"/>
      <c r="N426" s="50"/>
    </row>
    <row r="427" customFormat="false" ht="15" hidden="false" customHeight="false" outlineLevel="0" collapsed="false">
      <c r="A427" s="46"/>
      <c r="B427" s="28"/>
      <c r="C427" s="47"/>
      <c r="D427" s="28"/>
      <c r="E427" s="50"/>
      <c r="F427" s="31"/>
      <c r="G427" s="50"/>
      <c r="H427" s="50"/>
      <c r="I427" s="50"/>
      <c r="J427" s="50"/>
      <c r="K427" s="50"/>
      <c r="L427" s="50"/>
      <c r="M427" s="51"/>
      <c r="N427" s="50"/>
    </row>
    <row r="428" customFormat="false" ht="15" hidden="false" customHeight="false" outlineLevel="0" collapsed="false">
      <c r="A428" s="46"/>
      <c r="B428" s="28"/>
      <c r="C428" s="47"/>
      <c r="D428" s="28"/>
      <c r="E428" s="50"/>
      <c r="F428" s="31"/>
      <c r="G428" s="50"/>
      <c r="H428" s="50"/>
      <c r="I428" s="50"/>
      <c r="J428" s="50"/>
      <c r="K428" s="50"/>
      <c r="L428" s="50"/>
      <c r="M428" s="51"/>
      <c r="N428" s="50"/>
    </row>
    <row r="429" customFormat="false" ht="15" hidden="false" customHeight="false" outlineLevel="0" collapsed="false">
      <c r="A429" s="46"/>
      <c r="B429" s="28"/>
      <c r="C429" s="47"/>
      <c r="D429" s="28"/>
      <c r="E429" s="50"/>
      <c r="F429" s="31"/>
      <c r="G429" s="50"/>
      <c r="H429" s="50"/>
      <c r="I429" s="50"/>
      <c r="J429" s="50"/>
      <c r="K429" s="50"/>
      <c r="L429" s="50"/>
      <c r="M429" s="51"/>
      <c r="N429" s="50"/>
    </row>
    <row r="430" customFormat="false" ht="15" hidden="false" customHeight="false" outlineLevel="0" collapsed="false">
      <c r="A430" s="46"/>
      <c r="B430" s="28"/>
      <c r="C430" s="47"/>
      <c r="D430" s="28"/>
      <c r="E430" s="50"/>
      <c r="F430" s="31"/>
      <c r="G430" s="50"/>
      <c r="H430" s="50"/>
      <c r="I430" s="50"/>
      <c r="J430" s="50"/>
      <c r="K430" s="50"/>
      <c r="L430" s="50"/>
      <c r="M430" s="51"/>
      <c r="N430" s="50"/>
    </row>
    <row r="431" customFormat="false" ht="15" hidden="false" customHeight="false" outlineLevel="0" collapsed="false">
      <c r="A431" s="46"/>
      <c r="B431" s="28"/>
      <c r="C431" s="47"/>
      <c r="D431" s="28"/>
      <c r="E431" s="50"/>
      <c r="F431" s="31"/>
      <c r="G431" s="50"/>
      <c r="H431" s="50"/>
      <c r="I431" s="50"/>
      <c r="J431" s="50"/>
      <c r="K431" s="50"/>
      <c r="L431" s="50"/>
      <c r="M431" s="51"/>
      <c r="N431" s="50"/>
    </row>
    <row r="432" customFormat="false" ht="15" hidden="false" customHeight="false" outlineLevel="0" collapsed="false">
      <c r="A432" s="46"/>
      <c r="B432" s="28"/>
      <c r="C432" s="47"/>
      <c r="D432" s="28"/>
      <c r="E432" s="50"/>
      <c r="F432" s="31"/>
      <c r="G432" s="50"/>
      <c r="H432" s="50"/>
      <c r="I432" s="50"/>
      <c r="J432" s="50"/>
      <c r="K432" s="50"/>
      <c r="L432" s="50"/>
      <c r="M432" s="51"/>
      <c r="N432" s="50"/>
    </row>
    <row r="433" customFormat="false" ht="15" hidden="false" customHeight="false" outlineLevel="0" collapsed="false">
      <c r="A433" s="46"/>
      <c r="B433" s="28"/>
      <c r="C433" s="47"/>
      <c r="D433" s="28"/>
      <c r="E433" s="50"/>
      <c r="F433" s="31"/>
      <c r="G433" s="50"/>
      <c r="H433" s="50"/>
      <c r="I433" s="50"/>
      <c r="J433" s="50"/>
      <c r="K433" s="50"/>
      <c r="L433" s="50"/>
      <c r="M433" s="51"/>
      <c r="N433" s="50"/>
    </row>
    <row r="434" customFormat="false" ht="15" hidden="false" customHeight="false" outlineLevel="0" collapsed="false">
      <c r="A434" s="46"/>
      <c r="B434" s="28"/>
      <c r="C434" s="47"/>
      <c r="D434" s="28"/>
      <c r="E434" s="50"/>
      <c r="F434" s="31"/>
      <c r="G434" s="50"/>
      <c r="H434" s="50"/>
      <c r="I434" s="50"/>
      <c r="J434" s="50"/>
      <c r="K434" s="50"/>
      <c r="L434" s="50"/>
      <c r="M434" s="51"/>
      <c r="N434" s="50"/>
    </row>
    <row r="435" customFormat="false" ht="15" hidden="false" customHeight="false" outlineLevel="0" collapsed="false">
      <c r="A435" s="46"/>
      <c r="B435" s="28"/>
      <c r="C435" s="47"/>
      <c r="D435" s="28"/>
      <c r="E435" s="50"/>
      <c r="F435" s="31"/>
      <c r="G435" s="50"/>
      <c r="H435" s="50"/>
      <c r="I435" s="50"/>
      <c r="J435" s="50"/>
      <c r="K435" s="50"/>
      <c r="L435" s="50"/>
      <c r="M435" s="51"/>
      <c r="N435" s="50"/>
    </row>
    <row r="436" customFormat="false" ht="15" hidden="false" customHeight="false" outlineLevel="0" collapsed="false">
      <c r="A436" s="46"/>
      <c r="B436" s="28"/>
      <c r="C436" s="47"/>
      <c r="D436" s="28"/>
      <c r="E436" s="50"/>
      <c r="F436" s="31"/>
      <c r="G436" s="50"/>
      <c r="H436" s="50"/>
      <c r="I436" s="50"/>
      <c r="J436" s="50"/>
      <c r="K436" s="50"/>
      <c r="L436" s="50"/>
      <c r="M436" s="51"/>
      <c r="N436" s="50"/>
    </row>
    <row r="437" customFormat="false" ht="15" hidden="false" customHeight="false" outlineLevel="0" collapsed="false">
      <c r="A437" s="46"/>
      <c r="B437" s="28"/>
      <c r="C437" s="47"/>
      <c r="D437" s="28"/>
      <c r="E437" s="50"/>
      <c r="F437" s="31"/>
      <c r="G437" s="50"/>
      <c r="H437" s="50"/>
      <c r="I437" s="50"/>
      <c r="J437" s="50"/>
      <c r="K437" s="50"/>
      <c r="L437" s="50"/>
      <c r="M437" s="51"/>
      <c r="N437" s="50"/>
    </row>
    <row r="438" customFormat="false" ht="15" hidden="false" customHeight="false" outlineLevel="0" collapsed="false">
      <c r="A438" s="46"/>
      <c r="B438" s="28"/>
      <c r="C438" s="47"/>
      <c r="D438" s="28"/>
      <c r="E438" s="50"/>
      <c r="F438" s="31"/>
      <c r="G438" s="50"/>
      <c r="H438" s="50"/>
      <c r="I438" s="50"/>
      <c r="J438" s="50"/>
      <c r="K438" s="50"/>
      <c r="L438" s="50"/>
      <c r="M438" s="51"/>
      <c r="N438" s="50"/>
    </row>
    <row r="439" customFormat="false" ht="15" hidden="false" customHeight="false" outlineLevel="0" collapsed="false">
      <c r="A439" s="46"/>
      <c r="B439" s="28"/>
      <c r="C439" s="47"/>
      <c r="D439" s="28"/>
      <c r="E439" s="50"/>
      <c r="F439" s="31"/>
      <c r="G439" s="50"/>
      <c r="H439" s="50"/>
      <c r="I439" s="50"/>
      <c r="J439" s="50"/>
      <c r="K439" s="50"/>
      <c r="L439" s="50"/>
      <c r="M439" s="51"/>
      <c r="N439" s="50"/>
    </row>
    <row r="440" customFormat="false" ht="15" hidden="false" customHeight="false" outlineLevel="0" collapsed="false">
      <c r="A440" s="46"/>
      <c r="B440" s="28"/>
      <c r="C440" s="47"/>
      <c r="D440" s="28"/>
      <c r="E440" s="50"/>
      <c r="F440" s="31"/>
      <c r="G440" s="50"/>
      <c r="H440" s="50"/>
      <c r="I440" s="50"/>
      <c r="J440" s="50"/>
      <c r="K440" s="50"/>
      <c r="L440" s="50"/>
      <c r="M440" s="51"/>
      <c r="N440" s="50"/>
    </row>
    <row r="441" customFormat="false" ht="15" hidden="false" customHeight="false" outlineLevel="0" collapsed="false">
      <c r="A441" s="46"/>
      <c r="B441" s="28"/>
      <c r="C441" s="47"/>
      <c r="D441" s="28"/>
      <c r="E441" s="50"/>
      <c r="F441" s="31"/>
      <c r="G441" s="50"/>
      <c r="H441" s="50"/>
      <c r="I441" s="50"/>
      <c r="J441" s="50"/>
      <c r="K441" s="50"/>
      <c r="L441" s="50"/>
      <c r="M441" s="51"/>
      <c r="N441" s="50"/>
    </row>
    <row r="442" customFormat="false" ht="15" hidden="false" customHeight="false" outlineLevel="0" collapsed="false">
      <c r="A442" s="46"/>
      <c r="B442" s="28"/>
      <c r="C442" s="47"/>
      <c r="D442" s="28"/>
      <c r="E442" s="50"/>
      <c r="F442" s="31"/>
      <c r="G442" s="50"/>
      <c r="H442" s="50"/>
      <c r="I442" s="50"/>
      <c r="J442" s="50"/>
      <c r="K442" s="50"/>
      <c r="L442" s="50"/>
      <c r="M442" s="51"/>
      <c r="N442" s="50"/>
    </row>
    <row r="443" customFormat="false" ht="15" hidden="false" customHeight="false" outlineLevel="0" collapsed="false">
      <c r="A443" s="46"/>
      <c r="B443" s="28"/>
      <c r="C443" s="47"/>
      <c r="D443" s="28"/>
      <c r="E443" s="50"/>
      <c r="F443" s="31"/>
      <c r="G443" s="50"/>
      <c r="H443" s="50"/>
      <c r="I443" s="50"/>
      <c r="J443" s="50"/>
      <c r="K443" s="50"/>
      <c r="L443" s="50"/>
      <c r="M443" s="51"/>
      <c r="N443" s="50"/>
    </row>
    <row r="444" customFormat="false" ht="15" hidden="false" customHeight="false" outlineLevel="0" collapsed="false">
      <c r="A444" s="46"/>
      <c r="B444" s="28"/>
      <c r="C444" s="47"/>
      <c r="D444" s="28"/>
      <c r="E444" s="50"/>
      <c r="F444" s="31"/>
      <c r="G444" s="50"/>
      <c r="H444" s="50"/>
      <c r="I444" s="50"/>
      <c r="J444" s="50"/>
      <c r="K444" s="50"/>
      <c r="L444" s="50"/>
      <c r="M444" s="51"/>
      <c r="N444" s="50"/>
    </row>
    <row r="445" customFormat="false" ht="15" hidden="false" customHeight="false" outlineLevel="0" collapsed="false">
      <c r="A445" s="46"/>
      <c r="B445" s="28"/>
      <c r="C445" s="47"/>
      <c r="D445" s="28"/>
      <c r="E445" s="50"/>
      <c r="F445" s="31"/>
      <c r="G445" s="50"/>
      <c r="H445" s="50"/>
      <c r="I445" s="50"/>
      <c r="J445" s="50"/>
      <c r="K445" s="50"/>
      <c r="L445" s="50"/>
      <c r="M445" s="51"/>
      <c r="N445" s="50"/>
    </row>
    <row r="446" customFormat="false" ht="15" hidden="false" customHeight="false" outlineLevel="0" collapsed="false">
      <c r="A446" s="46"/>
      <c r="B446" s="28"/>
      <c r="C446" s="47"/>
      <c r="D446" s="28"/>
      <c r="E446" s="50"/>
      <c r="F446" s="31"/>
      <c r="G446" s="50"/>
      <c r="H446" s="50"/>
      <c r="I446" s="50"/>
      <c r="J446" s="50"/>
      <c r="K446" s="50"/>
      <c r="L446" s="50"/>
      <c r="M446" s="51"/>
      <c r="N446" s="50"/>
    </row>
    <row r="447" customFormat="false" ht="15" hidden="false" customHeight="false" outlineLevel="0" collapsed="false">
      <c r="A447" s="46"/>
      <c r="B447" s="28"/>
      <c r="C447" s="47"/>
      <c r="D447" s="28"/>
      <c r="E447" s="50"/>
      <c r="F447" s="31"/>
      <c r="G447" s="50"/>
      <c r="H447" s="50"/>
      <c r="I447" s="50"/>
      <c r="J447" s="50"/>
      <c r="K447" s="50"/>
      <c r="L447" s="50"/>
      <c r="M447" s="51"/>
      <c r="N447" s="50"/>
    </row>
    <row r="448" customFormat="false" ht="15" hidden="false" customHeight="false" outlineLevel="0" collapsed="false">
      <c r="A448" s="46"/>
      <c r="B448" s="28"/>
      <c r="C448" s="47"/>
      <c r="D448" s="28"/>
      <c r="E448" s="50"/>
      <c r="F448" s="31"/>
      <c r="G448" s="50"/>
      <c r="H448" s="50"/>
      <c r="I448" s="50"/>
      <c r="J448" s="50"/>
      <c r="K448" s="50"/>
      <c r="L448" s="50"/>
      <c r="M448" s="51"/>
      <c r="N448" s="50"/>
    </row>
    <row r="449" customFormat="false" ht="15" hidden="false" customHeight="false" outlineLevel="0" collapsed="false">
      <c r="A449" s="46"/>
      <c r="B449" s="28"/>
      <c r="C449" s="47"/>
      <c r="D449" s="28"/>
      <c r="E449" s="50"/>
      <c r="F449" s="31"/>
      <c r="G449" s="50"/>
      <c r="H449" s="50"/>
      <c r="I449" s="50"/>
      <c r="J449" s="50"/>
      <c r="K449" s="50"/>
      <c r="L449" s="50"/>
      <c r="M449" s="51"/>
      <c r="N449" s="50"/>
    </row>
    <row r="450" customFormat="false" ht="15" hidden="false" customHeight="false" outlineLevel="0" collapsed="false">
      <c r="A450" s="46"/>
      <c r="B450" s="28"/>
      <c r="C450" s="47"/>
      <c r="D450" s="28"/>
      <c r="E450" s="50"/>
      <c r="F450" s="31"/>
      <c r="G450" s="50"/>
      <c r="H450" s="50"/>
      <c r="I450" s="50"/>
      <c r="J450" s="50"/>
      <c r="K450" s="50"/>
      <c r="L450" s="50"/>
      <c r="M450" s="51"/>
      <c r="N450" s="50"/>
    </row>
    <row r="451" customFormat="false" ht="15" hidden="false" customHeight="false" outlineLevel="0" collapsed="false">
      <c r="A451" s="46"/>
      <c r="B451" s="28"/>
      <c r="C451" s="47"/>
      <c r="D451" s="28"/>
      <c r="E451" s="50"/>
      <c r="F451" s="31"/>
      <c r="G451" s="50"/>
      <c r="H451" s="50"/>
      <c r="I451" s="50"/>
      <c r="J451" s="50"/>
      <c r="K451" s="50"/>
      <c r="L451" s="50"/>
      <c r="M451" s="51"/>
      <c r="N451" s="50"/>
    </row>
    <row r="452" customFormat="false" ht="15" hidden="false" customHeight="false" outlineLevel="0" collapsed="false">
      <c r="A452" s="46"/>
      <c r="B452" s="28"/>
      <c r="C452" s="47"/>
      <c r="D452" s="28"/>
      <c r="E452" s="50"/>
      <c r="F452" s="31"/>
      <c r="G452" s="50"/>
      <c r="H452" s="50"/>
      <c r="I452" s="50"/>
      <c r="J452" s="50"/>
      <c r="K452" s="50"/>
      <c r="L452" s="50"/>
      <c r="M452" s="51"/>
      <c r="N452" s="50"/>
    </row>
    <row r="453" customFormat="false" ht="15" hidden="false" customHeight="false" outlineLevel="0" collapsed="false">
      <c r="A453" s="46"/>
      <c r="B453" s="28"/>
      <c r="C453" s="47"/>
      <c r="D453" s="28"/>
      <c r="E453" s="50"/>
      <c r="F453" s="31"/>
      <c r="G453" s="50"/>
      <c r="H453" s="50"/>
      <c r="I453" s="50"/>
      <c r="J453" s="50"/>
      <c r="K453" s="50"/>
      <c r="L453" s="50"/>
      <c r="M453" s="51"/>
      <c r="N453" s="50"/>
    </row>
    <row r="454" customFormat="false" ht="15" hidden="false" customHeight="false" outlineLevel="0" collapsed="false">
      <c r="A454" s="46"/>
      <c r="B454" s="28"/>
      <c r="C454" s="47"/>
      <c r="D454" s="28"/>
      <c r="E454" s="50"/>
      <c r="F454" s="31"/>
      <c r="G454" s="50"/>
      <c r="H454" s="50"/>
      <c r="I454" s="50"/>
      <c r="J454" s="50"/>
      <c r="K454" s="50"/>
      <c r="L454" s="50"/>
      <c r="M454" s="51"/>
      <c r="N454" s="50"/>
    </row>
    <row r="455" customFormat="false" ht="15" hidden="false" customHeight="false" outlineLevel="0" collapsed="false">
      <c r="A455" s="46"/>
      <c r="B455" s="28"/>
      <c r="C455" s="47"/>
      <c r="D455" s="28"/>
      <c r="E455" s="50"/>
      <c r="F455" s="31"/>
      <c r="G455" s="50"/>
      <c r="H455" s="50"/>
      <c r="I455" s="50"/>
      <c r="J455" s="50"/>
      <c r="K455" s="50"/>
      <c r="L455" s="50"/>
      <c r="M455" s="51"/>
      <c r="N455" s="50"/>
    </row>
    <row r="456" customFormat="false" ht="15" hidden="false" customHeight="false" outlineLevel="0" collapsed="false">
      <c r="A456" s="46"/>
      <c r="B456" s="28"/>
      <c r="C456" s="47"/>
      <c r="D456" s="28"/>
      <c r="E456" s="50"/>
      <c r="F456" s="31"/>
      <c r="G456" s="50"/>
      <c r="H456" s="50"/>
      <c r="I456" s="50"/>
      <c r="J456" s="50"/>
      <c r="K456" s="50"/>
      <c r="L456" s="50"/>
      <c r="M456" s="51"/>
      <c r="N456" s="50"/>
    </row>
    <row r="457" customFormat="false" ht="15" hidden="false" customHeight="false" outlineLevel="0" collapsed="false">
      <c r="A457" s="46"/>
      <c r="B457" s="28"/>
      <c r="C457" s="47"/>
      <c r="D457" s="28"/>
      <c r="E457" s="50"/>
      <c r="F457" s="31"/>
      <c r="G457" s="50"/>
      <c r="H457" s="50"/>
      <c r="I457" s="50"/>
      <c r="J457" s="50"/>
      <c r="K457" s="50"/>
      <c r="L457" s="50"/>
      <c r="M457" s="51"/>
      <c r="N457" s="50"/>
    </row>
    <row r="458" customFormat="false" ht="15" hidden="false" customHeight="false" outlineLevel="0" collapsed="false">
      <c r="A458" s="46"/>
      <c r="B458" s="28"/>
      <c r="C458" s="47"/>
      <c r="D458" s="28"/>
      <c r="E458" s="50"/>
      <c r="F458" s="31"/>
      <c r="G458" s="50"/>
      <c r="H458" s="50"/>
      <c r="I458" s="50"/>
      <c r="J458" s="50"/>
      <c r="K458" s="50"/>
      <c r="L458" s="50"/>
      <c r="M458" s="51"/>
      <c r="N458" s="50"/>
    </row>
    <row r="459" customFormat="false" ht="15" hidden="false" customHeight="false" outlineLevel="0" collapsed="false">
      <c r="A459" s="46"/>
      <c r="B459" s="28"/>
      <c r="C459" s="47"/>
      <c r="D459" s="28"/>
      <c r="E459" s="50"/>
      <c r="F459" s="31"/>
      <c r="G459" s="50"/>
      <c r="H459" s="50"/>
      <c r="I459" s="50"/>
      <c r="J459" s="50"/>
      <c r="K459" s="50"/>
      <c r="L459" s="50"/>
      <c r="M459" s="51"/>
      <c r="N459" s="50"/>
    </row>
    <row r="460" customFormat="false" ht="15" hidden="false" customHeight="false" outlineLevel="0" collapsed="false">
      <c r="A460" s="46"/>
      <c r="B460" s="28"/>
      <c r="C460" s="47"/>
      <c r="D460" s="28"/>
      <c r="E460" s="50"/>
      <c r="F460" s="31"/>
      <c r="G460" s="50"/>
      <c r="H460" s="50"/>
      <c r="I460" s="50"/>
      <c r="J460" s="50"/>
      <c r="K460" s="50"/>
      <c r="L460" s="50"/>
      <c r="M460" s="51"/>
      <c r="N460" s="50"/>
    </row>
    <row r="461" customFormat="false" ht="15" hidden="false" customHeight="false" outlineLevel="0" collapsed="false">
      <c r="A461" s="46"/>
      <c r="B461" s="28"/>
      <c r="C461" s="47"/>
      <c r="D461" s="28"/>
      <c r="E461" s="50"/>
      <c r="F461" s="31"/>
      <c r="G461" s="50"/>
      <c r="H461" s="50"/>
      <c r="I461" s="50"/>
      <c r="J461" s="50"/>
      <c r="K461" s="50"/>
      <c r="L461" s="50"/>
      <c r="M461" s="51"/>
      <c r="N461" s="50"/>
    </row>
    <row r="462" customFormat="false" ht="15" hidden="false" customHeight="false" outlineLevel="0" collapsed="false">
      <c r="A462" s="46"/>
      <c r="B462" s="28"/>
      <c r="C462" s="47"/>
      <c r="D462" s="28"/>
      <c r="E462" s="50"/>
      <c r="F462" s="31"/>
      <c r="G462" s="50"/>
      <c r="H462" s="50"/>
      <c r="I462" s="50"/>
      <c r="J462" s="50"/>
      <c r="K462" s="50"/>
      <c r="L462" s="50"/>
      <c r="M462" s="51"/>
      <c r="N462" s="50"/>
    </row>
    <row r="463" customFormat="false" ht="15" hidden="false" customHeight="false" outlineLevel="0" collapsed="false">
      <c r="A463" s="46"/>
      <c r="B463" s="28"/>
      <c r="C463" s="47"/>
      <c r="D463" s="28"/>
      <c r="E463" s="50"/>
      <c r="F463" s="31"/>
      <c r="G463" s="50"/>
      <c r="H463" s="50"/>
      <c r="I463" s="50"/>
      <c r="J463" s="50"/>
      <c r="K463" s="50"/>
      <c r="L463" s="50"/>
      <c r="M463" s="51"/>
      <c r="N463" s="50"/>
    </row>
    <row r="464" customFormat="false" ht="15" hidden="false" customHeight="false" outlineLevel="0" collapsed="false">
      <c r="A464" s="46"/>
      <c r="B464" s="28"/>
      <c r="C464" s="47"/>
      <c r="D464" s="28"/>
      <c r="E464" s="50"/>
      <c r="F464" s="31"/>
      <c r="G464" s="50"/>
      <c r="H464" s="50"/>
      <c r="I464" s="50"/>
      <c r="J464" s="50"/>
      <c r="K464" s="50"/>
      <c r="L464" s="50"/>
      <c r="M464" s="51"/>
      <c r="N464" s="50"/>
    </row>
    <row r="465" customFormat="false" ht="15" hidden="false" customHeight="false" outlineLevel="0" collapsed="false">
      <c r="A465" s="46"/>
      <c r="B465" s="28"/>
      <c r="C465" s="47"/>
      <c r="D465" s="28"/>
      <c r="E465" s="50"/>
      <c r="F465" s="31"/>
      <c r="G465" s="50"/>
      <c r="H465" s="50"/>
      <c r="I465" s="50"/>
      <c r="J465" s="50"/>
      <c r="K465" s="50"/>
      <c r="L465" s="50"/>
      <c r="M465" s="51"/>
      <c r="N465" s="50"/>
    </row>
    <row r="466" customFormat="false" ht="15" hidden="false" customHeight="false" outlineLevel="0" collapsed="false">
      <c r="A466" s="46"/>
      <c r="B466" s="28"/>
      <c r="C466" s="47"/>
      <c r="D466" s="28"/>
      <c r="E466" s="50"/>
      <c r="F466" s="31"/>
      <c r="G466" s="50"/>
      <c r="H466" s="50"/>
      <c r="I466" s="50"/>
      <c r="J466" s="50"/>
      <c r="K466" s="50"/>
      <c r="L466" s="50"/>
      <c r="M466" s="51"/>
      <c r="N466" s="50"/>
    </row>
    <row r="467" customFormat="false" ht="15" hidden="false" customHeight="false" outlineLevel="0" collapsed="false">
      <c r="A467" s="46"/>
      <c r="B467" s="28"/>
      <c r="C467" s="47"/>
      <c r="D467" s="28"/>
      <c r="E467" s="50"/>
      <c r="F467" s="31"/>
      <c r="G467" s="50"/>
      <c r="H467" s="50"/>
      <c r="I467" s="50"/>
      <c r="J467" s="50"/>
      <c r="K467" s="50"/>
      <c r="L467" s="50"/>
      <c r="M467" s="51"/>
      <c r="N467" s="50"/>
    </row>
    <row r="468" customFormat="false" ht="15" hidden="false" customHeight="false" outlineLevel="0" collapsed="false">
      <c r="A468" s="46"/>
      <c r="B468" s="28"/>
      <c r="C468" s="47"/>
      <c r="D468" s="28"/>
      <c r="E468" s="50"/>
      <c r="F468" s="31"/>
      <c r="G468" s="50"/>
      <c r="H468" s="50"/>
      <c r="I468" s="50"/>
      <c r="J468" s="50"/>
      <c r="K468" s="50"/>
      <c r="L468" s="50"/>
      <c r="M468" s="51"/>
      <c r="N468" s="50"/>
    </row>
    <row r="469" customFormat="false" ht="15" hidden="false" customHeight="false" outlineLevel="0" collapsed="false">
      <c r="A469" s="46"/>
      <c r="B469" s="28"/>
      <c r="C469" s="47"/>
      <c r="D469" s="28"/>
      <c r="E469" s="50"/>
      <c r="F469" s="31"/>
      <c r="G469" s="50"/>
      <c r="H469" s="50"/>
      <c r="I469" s="50"/>
      <c r="J469" s="50"/>
      <c r="K469" s="50"/>
      <c r="L469" s="50"/>
      <c r="M469" s="51"/>
      <c r="N469" s="50"/>
    </row>
    <row r="470" customFormat="false" ht="15" hidden="false" customHeight="false" outlineLevel="0" collapsed="false">
      <c r="A470" s="46"/>
      <c r="B470" s="28"/>
      <c r="C470" s="47"/>
      <c r="D470" s="28"/>
      <c r="E470" s="50"/>
      <c r="F470" s="31"/>
      <c r="G470" s="50"/>
      <c r="H470" s="50"/>
      <c r="I470" s="50"/>
      <c r="J470" s="50"/>
      <c r="K470" s="50"/>
      <c r="L470" s="50"/>
      <c r="M470" s="51"/>
      <c r="N470" s="50"/>
    </row>
    <row r="471" customFormat="false" ht="15" hidden="false" customHeight="false" outlineLevel="0" collapsed="false">
      <c r="A471" s="46"/>
      <c r="B471" s="28"/>
      <c r="C471" s="47"/>
      <c r="D471" s="28"/>
      <c r="E471" s="50"/>
      <c r="F471" s="31"/>
      <c r="G471" s="50"/>
      <c r="H471" s="50"/>
      <c r="I471" s="50"/>
      <c r="J471" s="50"/>
      <c r="K471" s="50"/>
      <c r="L471" s="50"/>
      <c r="M471" s="51"/>
      <c r="N471" s="50"/>
    </row>
    <row r="472" customFormat="false" ht="15" hidden="false" customHeight="false" outlineLevel="0" collapsed="false">
      <c r="A472" s="46"/>
      <c r="B472" s="28"/>
      <c r="C472" s="47"/>
      <c r="D472" s="28"/>
      <c r="E472" s="50"/>
      <c r="F472" s="31"/>
      <c r="G472" s="50"/>
      <c r="H472" s="50"/>
      <c r="I472" s="50"/>
      <c r="J472" s="50"/>
      <c r="K472" s="50"/>
      <c r="L472" s="50"/>
      <c r="M472" s="51"/>
      <c r="N472" s="50"/>
    </row>
    <row r="473" customFormat="false" ht="15" hidden="false" customHeight="false" outlineLevel="0" collapsed="false">
      <c r="A473" s="46"/>
      <c r="B473" s="28"/>
      <c r="C473" s="47"/>
      <c r="D473" s="28"/>
      <c r="E473" s="50"/>
      <c r="F473" s="31"/>
      <c r="G473" s="50"/>
      <c r="H473" s="50"/>
      <c r="I473" s="50"/>
      <c r="J473" s="50"/>
      <c r="K473" s="50"/>
      <c r="L473" s="50"/>
      <c r="M473" s="51"/>
      <c r="N473" s="50"/>
    </row>
    <row r="474" customFormat="false" ht="15" hidden="false" customHeight="false" outlineLevel="0" collapsed="false">
      <c r="A474" s="46"/>
      <c r="B474" s="28"/>
      <c r="C474" s="47"/>
      <c r="D474" s="28"/>
      <c r="E474" s="50"/>
      <c r="F474" s="31"/>
      <c r="G474" s="50"/>
      <c r="H474" s="50"/>
      <c r="I474" s="50"/>
      <c r="J474" s="50"/>
      <c r="K474" s="50"/>
      <c r="L474" s="50"/>
      <c r="M474" s="51"/>
      <c r="N474" s="50"/>
    </row>
    <row r="475" customFormat="false" ht="15" hidden="false" customHeight="false" outlineLevel="0" collapsed="false">
      <c r="A475" s="46"/>
      <c r="B475" s="28"/>
      <c r="C475" s="47"/>
      <c r="D475" s="28"/>
      <c r="E475" s="50"/>
      <c r="F475" s="31"/>
      <c r="G475" s="50"/>
      <c r="H475" s="50"/>
      <c r="I475" s="50"/>
      <c r="J475" s="50"/>
      <c r="K475" s="50"/>
      <c r="L475" s="50"/>
      <c r="M475" s="51"/>
      <c r="N475" s="50"/>
    </row>
    <row r="476" customFormat="false" ht="15" hidden="false" customHeight="false" outlineLevel="0" collapsed="false">
      <c r="A476" s="46"/>
      <c r="B476" s="28"/>
      <c r="C476" s="47"/>
      <c r="D476" s="28"/>
      <c r="E476" s="50"/>
      <c r="F476" s="31"/>
      <c r="G476" s="50"/>
      <c r="H476" s="50"/>
      <c r="I476" s="50"/>
      <c r="J476" s="50"/>
      <c r="K476" s="50"/>
      <c r="L476" s="50"/>
      <c r="M476" s="51"/>
      <c r="N476" s="50"/>
    </row>
    <row r="477" customFormat="false" ht="15" hidden="false" customHeight="false" outlineLevel="0" collapsed="false">
      <c r="A477" s="46"/>
      <c r="B477" s="28"/>
      <c r="C477" s="47"/>
      <c r="D477" s="28"/>
      <c r="E477" s="50"/>
      <c r="F477" s="31"/>
      <c r="G477" s="50"/>
      <c r="H477" s="50"/>
      <c r="I477" s="50"/>
      <c r="J477" s="50"/>
      <c r="K477" s="50"/>
      <c r="L477" s="50"/>
      <c r="M477" s="51"/>
      <c r="N477" s="50"/>
    </row>
    <row r="478" customFormat="false" ht="15" hidden="false" customHeight="false" outlineLevel="0" collapsed="false">
      <c r="A478" s="46"/>
      <c r="B478" s="28"/>
      <c r="C478" s="47"/>
      <c r="D478" s="28"/>
      <c r="E478" s="50"/>
      <c r="F478" s="31"/>
      <c r="G478" s="50"/>
      <c r="H478" s="50"/>
      <c r="I478" s="50"/>
      <c r="J478" s="50"/>
      <c r="K478" s="50"/>
      <c r="L478" s="50"/>
      <c r="M478" s="51"/>
      <c r="N478" s="50"/>
    </row>
    <row r="479" customFormat="false" ht="15" hidden="false" customHeight="false" outlineLevel="0" collapsed="false">
      <c r="A479" s="46"/>
      <c r="B479" s="28"/>
      <c r="C479" s="47"/>
      <c r="D479" s="28"/>
      <c r="E479" s="50"/>
      <c r="F479" s="31"/>
      <c r="G479" s="50"/>
      <c r="H479" s="50"/>
      <c r="I479" s="50"/>
      <c r="J479" s="50"/>
      <c r="K479" s="50"/>
      <c r="L479" s="50"/>
      <c r="M479" s="51"/>
      <c r="N479" s="50"/>
    </row>
    <row r="480" customFormat="false" ht="15" hidden="false" customHeight="false" outlineLevel="0" collapsed="false">
      <c r="A480" s="46"/>
      <c r="B480" s="28"/>
      <c r="C480" s="47"/>
      <c r="D480" s="28"/>
      <c r="E480" s="50"/>
      <c r="F480" s="31"/>
      <c r="G480" s="50"/>
      <c r="H480" s="50"/>
      <c r="I480" s="50"/>
      <c r="J480" s="50"/>
      <c r="K480" s="50"/>
      <c r="L480" s="50"/>
      <c r="M480" s="51"/>
      <c r="N480" s="50"/>
    </row>
    <row r="481" customFormat="false" ht="15" hidden="false" customHeight="false" outlineLevel="0" collapsed="false">
      <c r="A481" s="46"/>
      <c r="B481" s="28"/>
      <c r="C481" s="47"/>
      <c r="D481" s="28"/>
      <c r="E481" s="50"/>
      <c r="F481" s="31"/>
      <c r="G481" s="50"/>
      <c r="H481" s="50"/>
      <c r="I481" s="50"/>
      <c r="J481" s="50"/>
      <c r="K481" s="50"/>
      <c r="L481" s="50"/>
      <c r="M481" s="51"/>
      <c r="N481" s="50"/>
    </row>
    <row r="482" customFormat="false" ht="15" hidden="false" customHeight="false" outlineLevel="0" collapsed="false">
      <c r="A482" s="46"/>
      <c r="B482" s="28"/>
      <c r="C482" s="47"/>
      <c r="D482" s="28"/>
      <c r="E482" s="50"/>
      <c r="F482" s="31"/>
      <c r="G482" s="50"/>
      <c r="H482" s="50"/>
      <c r="I482" s="50"/>
      <c r="J482" s="50"/>
      <c r="K482" s="50"/>
      <c r="L482" s="50"/>
      <c r="M482" s="51"/>
      <c r="N482" s="50"/>
    </row>
    <row r="483" customFormat="false" ht="15" hidden="false" customHeight="false" outlineLevel="0" collapsed="false">
      <c r="A483" s="46"/>
      <c r="B483" s="28"/>
      <c r="C483" s="47"/>
      <c r="D483" s="28"/>
      <c r="E483" s="50"/>
      <c r="F483" s="31"/>
      <c r="G483" s="50"/>
      <c r="H483" s="50"/>
      <c r="I483" s="50"/>
      <c r="J483" s="50"/>
      <c r="K483" s="50"/>
      <c r="L483" s="50"/>
      <c r="M483" s="51"/>
      <c r="N483" s="50"/>
    </row>
    <row r="484" customFormat="false" ht="15" hidden="false" customHeight="false" outlineLevel="0" collapsed="false">
      <c r="A484" s="46"/>
      <c r="B484" s="28"/>
      <c r="C484" s="47"/>
      <c r="D484" s="28"/>
      <c r="E484" s="50"/>
      <c r="F484" s="31"/>
      <c r="G484" s="50"/>
      <c r="H484" s="50"/>
      <c r="I484" s="50"/>
      <c r="J484" s="50"/>
      <c r="K484" s="50"/>
      <c r="L484" s="50"/>
      <c r="M484" s="51"/>
      <c r="N484" s="50"/>
    </row>
    <row r="485" customFormat="false" ht="15" hidden="false" customHeight="false" outlineLevel="0" collapsed="false">
      <c r="A485" s="46"/>
      <c r="B485" s="28"/>
      <c r="C485" s="47"/>
      <c r="D485" s="28"/>
      <c r="E485" s="50"/>
      <c r="F485" s="31"/>
      <c r="G485" s="50"/>
      <c r="H485" s="50"/>
      <c r="I485" s="50"/>
      <c r="J485" s="50"/>
      <c r="K485" s="50"/>
      <c r="L485" s="50"/>
      <c r="M485" s="51"/>
      <c r="N485" s="50"/>
    </row>
    <row r="486" customFormat="false" ht="15" hidden="false" customHeight="false" outlineLevel="0" collapsed="false">
      <c r="A486" s="46"/>
      <c r="B486" s="28"/>
      <c r="C486" s="47"/>
      <c r="D486" s="28"/>
      <c r="E486" s="50"/>
      <c r="F486" s="31"/>
      <c r="G486" s="50"/>
      <c r="H486" s="50"/>
      <c r="I486" s="50"/>
      <c r="J486" s="50"/>
      <c r="K486" s="50"/>
      <c r="L486" s="50"/>
      <c r="M486" s="51"/>
      <c r="N486" s="50"/>
    </row>
    <row r="487" customFormat="false" ht="15" hidden="false" customHeight="false" outlineLevel="0" collapsed="false">
      <c r="A487" s="46"/>
      <c r="B487" s="28"/>
      <c r="C487" s="47"/>
      <c r="D487" s="28"/>
      <c r="E487" s="50"/>
      <c r="F487" s="31"/>
      <c r="G487" s="50"/>
      <c r="H487" s="50"/>
      <c r="I487" s="50"/>
      <c r="J487" s="50"/>
      <c r="K487" s="50"/>
      <c r="L487" s="50"/>
      <c r="M487" s="51"/>
      <c r="N487" s="50"/>
    </row>
    <row r="488" customFormat="false" ht="15" hidden="false" customHeight="false" outlineLevel="0" collapsed="false">
      <c r="A488" s="46"/>
      <c r="B488" s="28"/>
      <c r="C488" s="47"/>
      <c r="D488" s="28"/>
      <c r="E488" s="50"/>
      <c r="F488" s="31"/>
      <c r="G488" s="50"/>
      <c r="H488" s="50"/>
      <c r="I488" s="50"/>
      <c r="J488" s="50"/>
      <c r="K488" s="50"/>
      <c r="L488" s="50"/>
      <c r="M488" s="51"/>
      <c r="N488" s="50"/>
    </row>
    <row r="489" customFormat="false" ht="15" hidden="false" customHeight="false" outlineLevel="0" collapsed="false">
      <c r="A489" s="46"/>
      <c r="B489" s="28"/>
      <c r="C489" s="47"/>
      <c r="D489" s="28"/>
      <c r="E489" s="50"/>
      <c r="F489" s="31"/>
      <c r="G489" s="50"/>
      <c r="H489" s="50"/>
      <c r="I489" s="50"/>
      <c r="J489" s="50"/>
      <c r="K489" s="50"/>
      <c r="L489" s="50"/>
      <c r="M489" s="51"/>
      <c r="N489" s="50"/>
    </row>
    <row r="490" customFormat="false" ht="15" hidden="false" customHeight="false" outlineLevel="0" collapsed="false">
      <c r="A490" s="46"/>
      <c r="B490" s="28"/>
      <c r="C490" s="47"/>
      <c r="D490" s="28"/>
      <c r="E490" s="50"/>
      <c r="F490" s="31"/>
      <c r="G490" s="50"/>
      <c r="H490" s="50"/>
      <c r="I490" s="50"/>
      <c r="J490" s="50"/>
      <c r="K490" s="50"/>
      <c r="L490" s="50"/>
      <c r="M490" s="51"/>
      <c r="N490" s="50"/>
    </row>
    <row r="491" customFormat="false" ht="15" hidden="false" customHeight="false" outlineLevel="0" collapsed="false">
      <c r="A491" s="46"/>
      <c r="B491" s="28"/>
      <c r="C491" s="47"/>
      <c r="D491" s="28"/>
      <c r="E491" s="50"/>
      <c r="F491" s="31"/>
      <c r="G491" s="50"/>
      <c r="H491" s="50"/>
      <c r="I491" s="50"/>
      <c r="J491" s="50"/>
      <c r="K491" s="50"/>
      <c r="L491" s="50"/>
      <c r="M491" s="51"/>
      <c r="N491" s="50"/>
    </row>
    <row r="492" customFormat="false" ht="15" hidden="false" customHeight="false" outlineLevel="0" collapsed="false">
      <c r="A492" s="46"/>
      <c r="B492" s="28"/>
      <c r="C492" s="47"/>
      <c r="D492" s="28"/>
      <c r="E492" s="50"/>
      <c r="F492" s="31"/>
      <c r="G492" s="50"/>
      <c r="H492" s="50"/>
      <c r="I492" s="50"/>
      <c r="J492" s="50"/>
      <c r="K492" s="50"/>
      <c r="L492" s="50"/>
      <c r="M492" s="51"/>
      <c r="N492" s="50"/>
    </row>
    <row r="493" customFormat="false" ht="15" hidden="false" customHeight="false" outlineLevel="0" collapsed="false">
      <c r="A493" s="46"/>
      <c r="B493" s="28"/>
      <c r="C493" s="47"/>
      <c r="D493" s="28"/>
      <c r="E493" s="50"/>
      <c r="F493" s="31"/>
      <c r="G493" s="50"/>
      <c r="H493" s="50"/>
      <c r="I493" s="50"/>
      <c r="J493" s="50"/>
      <c r="K493" s="50"/>
      <c r="L493" s="50"/>
      <c r="M493" s="51"/>
      <c r="N493" s="50"/>
    </row>
    <row r="494" customFormat="false" ht="15" hidden="false" customHeight="false" outlineLevel="0" collapsed="false">
      <c r="A494" s="46"/>
      <c r="B494" s="28"/>
      <c r="C494" s="47"/>
      <c r="D494" s="28"/>
      <c r="E494" s="50"/>
      <c r="F494" s="31"/>
      <c r="G494" s="50"/>
      <c r="H494" s="50"/>
      <c r="I494" s="50"/>
      <c r="J494" s="50"/>
      <c r="K494" s="50"/>
      <c r="L494" s="50"/>
      <c r="M494" s="51"/>
      <c r="N494" s="50"/>
    </row>
    <row r="495" customFormat="false" ht="15" hidden="false" customHeight="false" outlineLevel="0" collapsed="false">
      <c r="A495" s="46"/>
      <c r="B495" s="28"/>
      <c r="C495" s="47"/>
      <c r="D495" s="28"/>
      <c r="E495" s="50"/>
      <c r="F495" s="31"/>
      <c r="G495" s="50"/>
      <c r="H495" s="50"/>
      <c r="I495" s="50"/>
      <c r="J495" s="50"/>
      <c r="K495" s="50"/>
      <c r="L495" s="50"/>
      <c r="M495" s="51"/>
      <c r="N495" s="50"/>
    </row>
    <row r="496" customFormat="false" ht="15" hidden="false" customHeight="false" outlineLevel="0" collapsed="false">
      <c r="A496" s="46"/>
      <c r="B496" s="28"/>
      <c r="C496" s="47"/>
      <c r="D496" s="28"/>
      <c r="E496" s="50"/>
      <c r="F496" s="31"/>
      <c r="G496" s="50"/>
      <c r="H496" s="50"/>
      <c r="I496" s="50"/>
      <c r="J496" s="50"/>
      <c r="K496" s="50"/>
      <c r="L496" s="50"/>
      <c r="M496" s="51"/>
      <c r="N496" s="50"/>
    </row>
    <row r="497" customFormat="false" ht="15" hidden="false" customHeight="false" outlineLevel="0" collapsed="false">
      <c r="A497" s="46"/>
      <c r="B497" s="28"/>
      <c r="C497" s="47"/>
      <c r="D497" s="28"/>
      <c r="E497" s="50"/>
      <c r="F497" s="31"/>
      <c r="G497" s="50"/>
      <c r="H497" s="50"/>
      <c r="I497" s="50"/>
      <c r="J497" s="50"/>
      <c r="K497" s="50"/>
      <c r="L497" s="50"/>
      <c r="M497" s="51"/>
      <c r="N497" s="50"/>
    </row>
    <row r="498" customFormat="false" ht="15" hidden="false" customHeight="false" outlineLevel="0" collapsed="false">
      <c r="A498" s="46"/>
      <c r="B498" s="28"/>
      <c r="C498" s="47"/>
      <c r="D498" s="28"/>
      <c r="E498" s="50"/>
      <c r="F498" s="31"/>
      <c r="G498" s="50"/>
      <c r="H498" s="50"/>
      <c r="I498" s="50"/>
      <c r="J498" s="50"/>
      <c r="K498" s="50"/>
      <c r="L498" s="50"/>
      <c r="M498" s="51"/>
      <c r="N498" s="50"/>
    </row>
    <row r="499" customFormat="false" ht="15" hidden="false" customHeight="false" outlineLevel="0" collapsed="false">
      <c r="A499" s="46"/>
      <c r="B499" s="28"/>
      <c r="C499" s="47"/>
      <c r="D499" s="28"/>
      <c r="E499" s="50"/>
      <c r="F499" s="31"/>
      <c r="G499" s="50"/>
      <c r="H499" s="50"/>
      <c r="I499" s="50"/>
      <c r="J499" s="50"/>
      <c r="K499" s="50"/>
      <c r="L499" s="50"/>
      <c r="M499" s="51"/>
      <c r="N499" s="50"/>
    </row>
    <row r="500" customFormat="false" ht="15" hidden="false" customHeight="false" outlineLevel="0" collapsed="false">
      <c r="A500" s="46"/>
      <c r="B500" s="28"/>
      <c r="C500" s="47"/>
      <c r="D500" s="28"/>
      <c r="E500" s="50"/>
      <c r="F500" s="31"/>
      <c r="G500" s="50"/>
      <c r="H500" s="50"/>
      <c r="I500" s="50"/>
      <c r="J500" s="50"/>
      <c r="K500" s="50"/>
      <c r="L500" s="50"/>
      <c r="M500" s="51"/>
      <c r="N500" s="50"/>
    </row>
    <row r="501" customFormat="false" ht="15" hidden="false" customHeight="false" outlineLevel="0" collapsed="false">
      <c r="A501" s="46"/>
      <c r="B501" s="28"/>
      <c r="C501" s="47"/>
      <c r="D501" s="28"/>
      <c r="E501" s="50"/>
      <c r="F501" s="31"/>
      <c r="G501" s="50"/>
      <c r="H501" s="50"/>
      <c r="I501" s="50"/>
      <c r="J501" s="50"/>
      <c r="K501" s="50"/>
      <c r="L501" s="50"/>
      <c r="M501" s="51"/>
      <c r="N501" s="50"/>
    </row>
    <row r="502" customFormat="false" ht="15" hidden="false" customHeight="false" outlineLevel="0" collapsed="false">
      <c r="A502" s="46"/>
      <c r="B502" s="28"/>
      <c r="C502" s="47"/>
      <c r="D502" s="28"/>
      <c r="E502" s="50"/>
      <c r="F502" s="31"/>
      <c r="G502" s="50"/>
      <c r="H502" s="50"/>
      <c r="I502" s="50"/>
      <c r="J502" s="50"/>
      <c r="K502" s="50"/>
      <c r="L502" s="50"/>
      <c r="M502" s="51"/>
      <c r="N502" s="50"/>
    </row>
    <row r="503" customFormat="false" ht="15" hidden="false" customHeight="false" outlineLevel="0" collapsed="false">
      <c r="A503" s="46"/>
      <c r="B503" s="28"/>
      <c r="C503" s="47"/>
      <c r="D503" s="28"/>
      <c r="E503" s="50"/>
      <c r="F503" s="31"/>
      <c r="G503" s="50"/>
      <c r="H503" s="50"/>
      <c r="I503" s="50"/>
      <c r="J503" s="50"/>
      <c r="K503" s="50"/>
      <c r="L503" s="50"/>
      <c r="M503" s="51"/>
      <c r="N503" s="50"/>
    </row>
    <row r="504" customFormat="false" ht="15" hidden="false" customHeight="false" outlineLevel="0" collapsed="false">
      <c r="A504" s="46"/>
      <c r="B504" s="28"/>
      <c r="C504" s="47"/>
      <c r="D504" s="28"/>
      <c r="E504" s="50"/>
      <c r="F504" s="31"/>
      <c r="G504" s="50"/>
      <c r="H504" s="50"/>
      <c r="I504" s="50"/>
      <c r="J504" s="50"/>
      <c r="K504" s="50"/>
      <c r="L504" s="50"/>
      <c r="M504" s="51"/>
      <c r="N504" s="50"/>
    </row>
    <row r="505" customFormat="false" ht="15" hidden="false" customHeight="false" outlineLevel="0" collapsed="false">
      <c r="A505" s="46"/>
      <c r="B505" s="28"/>
      <c r="C505" s="47"/>
      <c r="D505" s="28"/>
      <c r="E505" s="50"/>
      <c r="F505" s="31"/>
      <c r="G505" s="50"/>
      <c r="H505" s="50"/>
      <c r="I505" s="50"/>
      <c r="J505" s="50"/>
      <c r="K505" s="50"/>
      <c r="L505" s="50"/>
      <c r="M505" s="51"/>
      <c r="N505" s="50"/>
    </row>
    <row r="506" customFormat="false" ht="15" hidden="false" customHeight="false" outlineLevel="0" collapsed="false">
      <c r="A506" s="46"/>
      <c r="B506" s="28"/>
      <c r="C506" s="47"/>
      <c r="D506" s="28"/>
      <c r="E506" s="50"/>
      <c r="F506" s="31"/>
      <c r="G506" s="50"/>
      <c r="H506" s="50"/>
      <c r="I506" s="50"/>
      <c r="J506" s="50"/>
      <c r="K506" s="50"/>
      <c r="L506" s="50"/>
      <c r="M506" s="51"/>
      <c r="N506" s="50"/>
    </row>
    <row r="507" customFormat="false" ht="15" hidden="false" customHeight="false" outlineLevel="0" collapsed="false">
      <c r="A507" s="46"/>
      <c r="B507" s="28"/>
      <c r="C507" s="47"/>
      <c r="D507" s="28"/>
      <c r="E507" s="50"/>
      <c r="F507" s="31"/>
      <c r="G507" s="50"/>
      <c r="H507" s="50"/>
      <c r="I507" s="50"/>
      <c r="J507" s="50"/>
      <c r="K507" s="50"/>
      <c r="L507" s="50"/>
      <c r="M507" s="51"/>
      <c r="N507" s="50"/>
    </row>
    <row r="508" customFormat="false" ht="15" hidden="false" customHeight="false" outlineLevel="0" collapsed="false">
      <c r="A508" s="46"/>
      <c r="B508" s="28"/>
      <c r="C508" s="47"/>
      <c r="D508" s="28"/>
      <c r="E508" s="50"/>
      <c r="F508" s="31"/>
      <c r="G508" s="50"/>
      <c r="H508" s="50"/>
      <c r="I508" s="50"/>
      <c r="J508" s="50"/>
      <c r="K508" s="50"/>
      <c r="L508" s="50"/>
      <c r="M508" s="51"/>
      <c r="N508" s="50"/>
    </row>
    <row r="509" customFormat="false" ht="15" hidden="false" customHeight="false" outlineLevel="0" collapsed="false">
      <c r="A509" s="46"/>
      <c r="B509" s="28"/>
      <c r="C509" s="47"/>
      <c r="D509" s="28"/>
      <c r="E509" s="50"/>
      <c r="F509" s="31"/>
      <c r="G509" s="50"/>
      <c r="H509" s="50"/>
      <c r="I509" s="50"/>
      <c r="J509" s="50"/>
      <c r="K509" s="50"/>
      <c r="L509" s="50"/>
      <c r="M509" s="51"/>
      <c r="N509" s="50"/>
    </row>
    <row r="510" customFormat="false" ht="15" hidden="false" customHeight="false" outlineLevel="0" collapsed="false">
      <c r="A510" s="46"/>
      <c r="B510" s="28"/>
      <c r="C510" s="47"/>
      <c r="D510" s="28"/>
      <c r="E510" s="50"/>
      <c r="F510" s="31"/>
      <c r="G510" s="50"/>
      <c r="H510" s="50"/>
      <c r="I510" s="50"/>
      <c r="J510" s="50"/>
      <c r="K510" s="50"/>
      <c r="L510" s="50"/>
      <c r="M510" s="51"/>
      <c r="N510" s="50"/>
    </row>
    <row r="511" customFormat="false" ht="15" hidden="false" customHeight="false" outlineLevel="0" collapsed="false">
      <c r="A511" s="46"/>
      <c r="B511" s="28"/>
      <c r="C511" s="47"/>
      <c r="D511" s="28"/>
      <c r="E511" s="50"/>
      <c r="F511" s="31"/>
      <c r="G511" s="50"/>
      <c r="H511" s="50"/>
      <c r="I511" s="50"/>
      <c r="J511" s="50"/>
      <c r="K511" s="50"/>
      <c r="L511" s="50"/>
      <c r="M511" s="51"/>
      <c r="N511" s="50"/>
    </row>
    <row r="512" customFormat="false" ht="15" hidden="false" customHeight="false" outlineLevel="0" collapsed="false">
      <c r="A512" s="46"/>
      <c r="B512" s="28"/>
      <c r="C512" s="47"/>
      <c r="D512" s="28"/>
      <c r="E512" s="50"/>
      <c r="F512" s="31"/>
      <c r="G512" s="50"/>
      <c r="H512" s="50"/>
      <c r="I512" s="50"/>
      <c r="J512" s="50"/>
      <c r="K512" s="50"/>
      <c r="L512" s="50"/>
      <c r="M512" s="51"/>
      <c r="N512" s="50"/>
    </row>
    <row r="513" customFormat="false" ht="15" hidden="false" customHeight="false" outlineLevel="0" collapsed="false">
      <c r="A513" s="46"/>
      <c r="B513" s="28"/>
      <c r="C513" s="47"/>
      <c r="D513" s="28"/>
      <c r="E513" s="50"/>
      <c r="F513" s="31"/>
      <c r="G513" s="50"/>
      <c r="H513" s="50"/>
      <c r="I513" s="50"/>
      <c r="J513" s="50"/>
      <c r="K513" s="50"/>
      <c r="L513" s="50"/>
      <c r="M513" s="51"/>
      <c r="N513" s="50"/>
    </row>
    <row r="514" customFormat="false" ht="15" hidden="false" customHeight="false" outlineLevel="0" collapsed="false">
      <c r="A514" s="46"/>
      <c r="B514" s="28"/>
      <c r="C514" s="47"/>
      <c r="D514" s="28"/>
      <c r="E514" s="50"/>
      <c r="F514" s="31"/>
      <c r="G514" s="50"/>
      <c r="H514" s="50"/>
      <c r="I514" s="50"/>
      <c r="J514" s="50"/>
      <c r="K514" s="50"/>
      <c r="L514" s="50"/>
      <c r="M514" s="51"/>
      <c r="N514" s="50"/>
    </row>
    <row r="515" customFormat="false" ht="15" hidden="false" customHeight="false" outlineLevel="0" collapsed="false">
      <c r="A515" s="46"/>
      <c r="B515" s="28"/>
      <c r="C515" s="47"/>
      <c r="D515" s="28"/>
      <c r="E515" s="50"/>
      <c r="F515" s="31"/>
      <c r="G515" s="50"/>
      <c r="H515" s="50"/>
      <c r="I515" s="50"/>
      <c r="J515" s="50"/>
      <c r="K515" s="50"/>
      <c r="L515" s="50"/>
      <c r="M515" s="51"/>
      <c r="N515" s="50"/>
    </row>
    <row r="516" customFormat="false" ht="15" hidden="false" customHeight="false" outlineLevel="0" collapsed="false">
      <c r="A516" s="46"/>
      <c r="B516" s="28"/>
      <c r="C516" s="47"/>
      <c r="D516" s="28"/>
      <c r="E516" s="50"/>
      <c r="F516" s="31"/>
      <c r="G516" s="50"/>
      <c r="H516" s="50"/>
      <c r="I516" s="50"/>
      <c r="J516" s="50"/>
      <c r="K516" s="50"/>
      <c r="L516" s="50"/>
      <c r="M516" s="51"/>
      <c r="N516" s="50"/>
    </row>
    <row r="517" customFormat="false" ht="15" hidden="false" customHeight="false" outlineLevel="0" collapsed="false">
      <c r="A517" s="46"/>
      <c r="B517" s="28"/>
      <c r="C517" s="47"/>
      <c r="D517" s="28"/>
      <c r="E517" s="50"/>
      <c r="F517" s="31"/>
      <c r="G517" s="50"/>
      <c r="H517" s="50"/>
      <c r="I517" s="50"/>
      <c r="J517" s="50"/>
      <c r="K517" s="50"/>
      <c r="L517" s="50"/>
      <c r="M517" s="51"/>
      <c r="N517" s="50"/>
    </row>
    <row r="518" customFormat="false" ht="15" hidden="false" customHeight="false" outlineLevel="0" collapsed="false">
      <c r="A518" s="46"/>
      <c r="B518" s="28"/>
      <c r="C518" s="47"/>
      <c r="D518" s="28"/>
      <c r="E518" s="50"/>
      <c r="F518" s="31"/>
      <c r="G518" s="50"/>
      <c r="H518" s="50"/>
      <c r="I518" s="50"/>
      <c r="J518" s="50"/>
      <c r="K518" s="50"/>
      <c r="L518" s="50"/>
      <c r="M518" s="51"/>
      <c r="N518" s="50"/>
    </row>
    <row r="519" customFormat="false" ht="15" hidden="false" customHeight="false" outlineLevel="0" collapsed="false">
      <c r="A519" s="46"/>
      <c r="B519" s="28"/>
      <c r="C519" s="47"/>
      <c r="D519" s="28"/>
      <c r="E519" s="50"/>
      <c r="F519" s="31"/>
      <c r="G519" s="50"/>
      <c r="H519" s="50"/>
      <c r="I519" s="50"/>
      <c r="J519" s="50"/>
      <c r="K519" s="50"/>
      <c r="L519" s="50"/>
      <c r="M519" s="51"/>
      <c r="N519" s="50"/>
    </row>
    <row r="520" customFormat="false" ht="15" hidden="false" customHeight="false" outlineLevel="0" collapsed="false">
      <c r="A520" s="46"/>
      <c r="B520" s="28"/>
      <c r="C520" s="47"/>
      <c r="D520" s="28"/>
      <c r="E520" s="50"/>
      <c r="F520" s="31"/>
      <c r="G520" s="50"/>
      <c r="H520" s="50"/>
      <c r="I520" s="50"/>
      <c r="J520" s="50"/>
      <c r="K520" s="50"/>
      <c r="L520" s="50"/>
      <c r="M520" s="51"/>
      <c r="N520" s="50"/>
    </row>
    <row r="521" customFormat="false" ht="15" hidden="false" customHeight="false" outlineLevel="0" collapsed="false">
      <c r="A521" s="46"/>
      <c r="B521" s="28"/>
      <c r="C521" s="47"/>
      <c r="D521" s="28"/>
      <c r="E521" s="50"/>
      <c r="F521" s="31"/>
      <c r="G521" s="50"/>
      <c r="H521" s="50"/>
      <c r="I521" s="50"/>
      <c r="J521" s="50"/>
      <c r="K521" s="50"/>
      <c r="L521" s="50"/>
      <c r="M521" s="51"/>
      <c r="N521" s="50"/>
    </row>
    <row r="522" customFormat="false" ht="15" hidden="false" customHeight="false" outlineLevel="0" collapsed="false">
      <c r="A522" s="46"/>
      <c r="B522" s="28"/>
      <c r="C522" s="47"/>
      <c r="D522" s="28"/>
      <c r="E522" s="50"/>
      <c r="F522" s="31"/>
      <c r="G522" s="50"/>
      <c r="H522" s="50"/>
      <c r="I522" s="50"/>
      <c r="J522" s="50"/>
      <c r="K522" s="50"/>
      <c r="L522" s="50"/>
      <c r="M522" s="51"/>
      <c r="N522" s="50"/>
    </row>
    <row r="523" customFormat="false" ht="15" hidden="false" customHeight="false" outlineLevel="0" collapsed="false">
      <c r="A523" s="46"/>
      <c r="B523" s="28"/>
      <c r="C523" s="47"/>
      <c r="D523" s="28"/>
      <c r="E523" s="50"/>
      <c r="F523" s="31"/>
      <c r="G523" s="50"/>
      <c r="H523" s="50"/>
      <c r="I523" s="50"/>
      <c r="J523" s="50"/>
      <c r="K523" s="50"/>
      <c r="L523" s="50"/>
      <c r="M523" s="51"/>
      <c r="N523" s="50"/>
    </row>
    <row r="524" customFormat="false" ht="15" hidden="false" customHeight="false" outlineLevel="0" collapsed="false">
      <c r="A524" s="46"/>
      <c r="B524" s="28"/>
      <c r="C524" s="47"/>
      <c r="D524" s="28"/>
      <c r="E524" s="50"/>
      <c r="F524" s="31"/>
      <c r="G524" s="50"/>
      <c r="H524" s="50"/>
      <c r="I524" s="50"/>
      <c r="J524" s="50"/>
      <c r="K524" s="50"/>
      <c r="L524" s="50"/>
      <c r="M524" s="51"/>
      <c r="N524" s="50"/>
    </row>
    <row r="525" customFormat="false" ht="15" hidden="false" customHeight="false" outlineLevel="0" collapsed="false">
      <c r="A525" s="46"/>
      <c r="B525" s="28"/>
      <c r="C525" s="47"/>
      <c r="D525" s="28"/>
      <c r="E525" s="50"/>
      <c r="F525" s="31"/>
      <c r="G525" s="50"/>
      <c r="H525" s="50"/>
      <c r="I525" s="50"/>
      <c r="J525" s="50"/>
      <c r="K525" s="50"/>
      <c r="L525" s="50"/>
      <c r="M525" s="51"/>
      <c r="N525" s="50"/>
    </row>
    <row r="526" customFormat="false" ht="15" hidden="false" customHeight="false" outlineLevel="0" collapsed="false">
      <c r="A526" s="46"/>
      <c r="B526" s="28"/>
      <c r="C526" s="47"/>
      <c r="D526" s="28"/>
      <c r="E526" s="50"/>
      <c r="F526" s="31"/>
      <c r="G526" s="50"/>
      <c r="H526" s="50"/>
      <c r="I526" s="50"/>
      <c r="J526" s="50"/>
      <c r="K526" s="50"/>
      <c r="L526" s="50"/>
      <c r="M526" s="51"/>
      <c r="N526" s="50"/>
    </row>
    <row r="527" customFormat="false" ht="15" hidden="false" customHeight="false" outlineLevel="0" collapsed="false">
      <c r="A527" s="46"/>
      <c r="B527" s="28"/>
      <c r="C527" s="47"/>
      <c r="D527" s="28"/>
      <c r="E527" s="50"/>
      <c r="F527" s="31"/>
      <c r="G527" s="50"/>
      <c r="H527" s="50"/>
      <c r="I527" s="50"/>
      <c r="J527" s="50"/>
      <c r="K527" s="50"/>
      <c r="L527" s="50"/>
      <c r="M527" s="51"/>
      <c r="N527" s="50"/>
    </row>
    <row r="528" customFormat="false" ht="15" hidden="false" customHeight="false" outlineLevel="0" collapsed="false">
      <c r="A528" s="46"/>
      <c r="B528" s="28"/>
      <c r="C528" s="47"/>
      <c r="D528" s="28"/>
      <c r="E528" s="50"/>
      <c r="F528" s="31"/>
      <c r="G528" s="50"/>
      <c r="H528" s="50"/>
      <c r="I528" s="50"/>
      <c r="J528" s="50"/>
      <c r="K528" s="50"/>
      <c r="L528" s="50"/>
      <c r="M528" s="51"/>
      <c r="N528" s="50"/>
    </row>
    <row r="529" customFormat="false" ht="15" hidden="false" customHeight="false" outlineLevel="0" collapsed="false">
      <c r="A529" s="46"/>
      <c r="B529" s="28"/>
      <c r="C529" s="47"/>
      <c r="D529" s="28"/>
      <c r="E529" s="50"/>
      <c r="F529" s="31"/>
      <c r="G529" s="50"/>
      <c r="H529" s="50"/>
      <c r="I529" s="50"/>
      <c r="J529" s="50"/>
      <c r="K529" s="50"/>
      <c r="L529" s="50"/>
      <c r="M529" s="51"/>
      <c r="N529" s="50"/>
    </row>
    <row r="530" customFormat="false" ht="15" hidden="false" customHeight="false" outlineLevel="0" collapsed="false">
      <c r="A530" s="46"/>
      <c r="B530" s="28"/>
      <c r="C530" s="47"/>
      <c r="D530" s="28"/>
      <c r="E530" s="50"/>
      <c r="F530" s="31"/>
      <c r="G530" s="50"/>
      <c r="H530" s="50"/>
      <c r="I530" s="50"/>
      <c r="J530" s="50"/>
      <c r="K530" s="50"/>
      <c r="L530" s="50"/>
      <c r="M530" s="51"/>
      <c r="N530" s="50"/>
    </row>
    <row r="531" customFormat="false" ht="15" hidden="false" customHeight="false" outlineLevel="0" collapsed="false">
      <c r="A531" s="46"/>
      <c r="B531" s="28"/>
      <c r="C531" s="47"/>
      <c r="D531" s="28"/>
      <c r="E531" s="50"/>
      <c r="F531" s="31"/>
      <c r="G531" s="50"/>
      <c r="H531" s="50"/>
      <c r="I531" s="50"/>
      <c r="J531" s="50"/>
      <c r="K531" s="50"/>
      <c r="L531" s="50"/>
      <c r="M531" s="51"/>
      <c r="N531" s="50"/>
    </row>
    <row r="532" customFormat="false" ht="15" hidden="false" customHeight="false" outlineLevel="0" collapsed="false">
      <c r="A532" s="46"/>
      <c r="B532" s="28"/>
      <c r="C532" s="47"/>
      <c r="D532" s="28"/>
      <c r="E532" s="50"/>
      <c r="F532" s="31"/>
      <c r="G532" s="50"/>
      <c r="H532" s="50"/>
      <c r="I532" s="50"/>
      <c r="J532" s="50"/>
      <c r="K532" s="50"/>
      <c r="L532" s="50"/>
      <c r="M532" s="51"/>
      <c r="N532" s="50"/>
    </row>
    <row r="533" customFormat="false" ht="15" hidden="false" customHeight="false" outlineLevel="0" collapsed="false">
      <c r="A533" s="46"/>
      <c r="B533" s="28"/>
      <c r="C533" s="47"/>
      <c r="D533" s="28"/>
      <c r="E533" s="50"/>
      <c r="F533" s="31"/>
      <c r="G533" s="50"/>
      <c r="H533" s="50"/>
      <c r="I533" s="50"/>
      <c r="J533" s="50"/>
      <c r="K533" s="50"/>
      <c r="L533" s="50"/>
      <c r="M533" s="51"/>
      <c r="N533" s="50"/>
    </row>
    <row r="534" customFormat="false" ht="15" hidden="false" customHeight="false" outlineLevel="0" collapsed="false">
      <c r="A534" s="46"/>
      <c r="B534" s="28"/>
      <c r="C534" s="47"/>
      <c r="D534" s="28"/>
      <c r="E534" s="50"/>
      <c r="F534" s="31"/>
      <c r="G534" s="50"/>
      <c r="H534" s="50"/>
      <c r="I534" s="50"/>
      <c r="J534" s="50"/>
      <c r="K534" s="50"/>
      <c r="L534" s="50"/>
      <c r="M534" s="51"/>
      <c r="N534" s="50"/>
    </row>
    <row r="535" customFormat="false" ht="15" hidden="false" customHeight="false" outlineLevel="0" collapsed="false">
      <c r="A535" s="46"/>
      <c r="B535" s="28"/>
      <c r="C535" s="47"/>
      <c r="D535" s="28"/>
      <c r="E535" s="50"/>
      <c r="F535" s="31"/>
      <c r="G535" s="50"/>
      <c r="H535" s="50"/>
      <c r="I535" s="50"/>
      <c r="J535" s="50"/>
      <c r="K535" s="50"/>
      <c r="L535" s="50"/>
      <c r="M535" s="51"/>
      <c r="N535" s="50"/>
    </row>
    <row r="536" customFormat="false" ht="15" hidden="false" customHeight="false" outlineLevel="0" collapsed="false">
      <c r="A536" s="46"/>
      <c r="B536" s="28"/>
      <c r="C536" s="47"/>
      <c r="D536" s="28"/>
      <c r="E536" s="50"/>
      <c r="F536" s="31"/>
      <c r="G536" s="50"/>
      <c r="H536" s="50"/>
      <c r="I536" s="50"/>
      <c r="J536" s="50"/>
      <c r="K536" s="50"/>
      <c r="L536" s="50"/>
      <c r="M536" s="51"/>
      <c r="N536" s="50"/>
    </row>
    <row r="537" customFormat="false" ht="15" hidden="false" customHeight="false" outlineLevel="0" collapsed="false">
      <c r="A537" s="46"/>
      <c r="B537" s="28"/>
      <c r="C537" s="47"/>
      <c r="D537" s="28"/>
      <c r="E537" s="50"/>
      <c r="F537" s="31"/>
      <c r="G537" s="50"/>
      <c r="H537" s="50"/>
      <c r="I537" s="50"/>
      <c r="J537" s="50"/>
      <c r="K537" s="50"/>
      <c r="L537" s="50"/>
      <c r="M537" s="51"/>
      <c r="N537" s="50"/>
    </row>
    <row r="538" customFormat="false" ht="15" hidden="false" customHeight="false" outlineLevel="0" collapsed="false">
      <c r="A538" s="46"/>
      <c r="B538" s="28"/>
      <c r="C538" s="47"/>
      <c r="D538" s="28"/>
      <c r="E538" s="50"/>
      <c r="F538" s="31"/>
      <c r="G538" s="50"/>
      <c r="H538" s="50"/>
      <c r="I538" s="50"/>
      <c r="J538" s="50"/>
      <c r="K538" s="50"/>
      <c r="L538" s="50"/>
      <c r="M538" s="51"/>
      <c r="N538" s="50"/>
    </row>
    <row r="539" customFormat="false" ht="15" hidden="false" customHeight="false" outlineLevel="0" collapsed="false">
      <c r="A539" s="46"/>
      <c r="B539" s="28"/>
      <c r="C539" s="47"/>
      <c r="D539" s="28"/>
      <c r="E539" s="50"/>
      <c r="F539" s="31"/>
      <c r="G539" s="50"/>
      <c r="H539" s="50"/>
      <c r="I539" s="50"/>
      <c r="J539" s="50"/>
      <c r="K539" s="50"/>
      <c r="L539" s="50"/>
      <c r="M539" s="51"/>
      <c r="N539" s="50"/>
    </row>
    <row r="540" customFormat="false" ht="15" hidden="false" customHeight="false" outlineLevel="0" collapsed="false">
      <c r="A540" s="46"/>
      <c r="B540" s="28"/>
      <c r="C540" s="47"/>
      <c r="D540" s="28"/>
      <c r="E540" s="50"/>
      <c r="F540" s="31"/>
      <c r="G540" s="50"/>
      <c r="H540" s="50"/>
      <c r="I540" s="50"/>
      <c r="J540" s="50"/>
      <c r="K540" s="50"/>
      <c r="L540" s="50"/>
      <c r="M540" s="51"/>
      <c r="N540" s="50"/>
    </row>
    <row r="541" customFormat="false" ht="15" hidden="false" customHeight="false" outlineLevel="0" collapsed="false">
      <c r="A541" s="46"/>
      <c r="B541" s="28"/>
      <c r="C541" s="47"/>
      <c r="D541" s="28"/>
      <c r="E541" s="50"/>
      <c r="F541" s="31"/>
      <c r="G541" s="50"/>
      <c r="H541" s="50"/>
      <c r="I541" s="50"/>
      <c r="J541" s="50"/>
      <c r="K541" s="50"/>
      <c r="L541" s="50"/>
      <c r="M541" s="51"/>
      <c r="N541" s="50"/>
    </row>
    <row r="542" customFormat="false" ht="15" hidden="false" customHeight="false" outlineLevel="0" collapsed="false">
      <c r="A542" s="46"/>
      <c r="B542" s="28"/>
      <c r="C542" s="47"/>
      <c r="D542" s="28"/>
      <c r="E542" s="50"/>
      <c r="F542" s="31"/>
      <c r="G542" s="50"/>
      <c r="H542" s="50"/>
      <c r="I542" s="50"/>
      <c r="J542" s="50"/>
      <c r="K542" s="50"/>
      <c r="L542" s="50"/>
      <c r="M542" s="51"/>
      <c r="N542" s="50"/>
    </row>
    <row r="543" customFormat="false" ht="15" hidden="false" customHeight="false" outlineLevel="0" collapsed="false">
      <c r="A543" s="46"/>
      <c r="B543" s="28"/>
      <c r="C543" s="47"/>
      <c r="D543" s="28"/>
      <c r="E543" s="50"/>
      <c r="F543" s="31"/>
      <c r="G543" s="50"/>
      <c r="H543" s="50"/>
      <c r="I543" s="50"/>
      <c r="J543" s="50"/>
      <c r="K543" s="50"/>
      <c r="L543" s="50"/>
      <c r="M543" s="51"/>
      <c r="N543" s="50"/>
    </row>
    <row r="544" customFormat="false" ht="15" hidden="false" customHeight="false" outlineLevel="0" collapsed="false">
      <c r="A544" s="46"/>
      <c r="B544" s="28"/>
      <c r="C544" s="47"/>
      <c r="D544" s="28"/>
      <c r="E544" s="50"/>
      <c r="F544" s="31"/>
      <c r="G544" s="50"/>
      <c r="H544" s="50"/>
      <c r="I544" s="50"/>
      <c r="J544" s="50"/>
      <c r="K544" s="50"/>
      <c r="L544" s="50"/>
      <c r="M544" s="51"/>
      <c r="N544" s="50"/>
    </row>
    <row r="545" customFormat="false" ht="15" hidden="false" customHeight="false" outlineLevel="0" collapsed="false">
      <c r="A545" s="46"/>
      <c r="B545" s="28"/>
      <c r="C545" s="47"/>
      <c r="D545" s="28"/>
      <c r="E545" s="50"/>
      <c r="F545" s="31"/>
      <c r="G545" s="50"/>
      <c r="H545" s="50"/>
      <c r="I545" s="50"/>
      <c r="J545" s="50"/>
      <c r="K545" s="50"/>
      <c r="L545" s="50"/>
      <c r="M545" s="51"/>
      <c r="N545" s="50"/>
    </row>
    <row r="546" customFormat="false" ht="15" hidden="false" customHeight="false" outlineLevel="0" collapsed="false">
      <c r="A546" s="46"/>
      <c r="B546" s="28"/>
      <c r="C546" s="47"/>
      <c r="D546" s="28"/>
      <c r="E546" s="50"/>
      <c r="F546" s="31"/>
      <c r="G546" s="50"/>
      <c r="H546" s="50"/>
      <c r="I546" s="50"/>
      <c r="J546" s="50"/>
      <c r="K546" s="50"/>
      <c r="L546" s="50"/>
      <c r="M546" s="51"/>
      <c r="N546" s="50"/>
    </row>
    <row r="547" customFormat="false" ht="15" hidden="false" customHeight="false" outlineLevel="0" collapsed="false">
      <c r="A547" s="46"/>
      <c r="B547" s="28"/>
      <c r="C547" s="47"/>
      <c r="D547" s="28"/>
      <c r="E547" s="50"/>
      <c r="F547" s="31"/>
      <c r="G547" s="50"/>
      <c r="H547" s="50"/>
      <c r="I547" s="50"/>
      <c r="J547" s="50"/>
      <c r="K547" s="50"/>
      <c r="L547" s="50"/>
      <c r="M547" s="51"/>
      <c r="N547" s="50"/>
    </row>
    <row r="548" customFormat="false" ht="15" hidden="false" customHeight="false" outlineLevel="0" collapsed="false">
      <c r="A548" s="46"/>
      <c r="B548" s="28"/>
      <c r="C548" s="47"/>
      <c r="D548" s="28"/>
      <c r="E548" s="50"/>
      <c r="F548" s="31"/>
      <c r="G548" s="50"/>
      <c r="H548" s="50"/>
      <c r="I548" s="50"/>
      <c r="J548" s="50"/>
      <c r="K548" s="50"/>
      <c r="L548" s="50"/>
      <c r="M548" s="51"/>
      <c r="N548" s="50"/>
    </row>
    <row r="549" customFormat="false" ht="15" hidden="false" customHeight="false" outlineLevel="0" collapsed="false">
      <c r="A549" s="46"/>
      <c r="B549" s="28"/>
      <c r="C549" s="47"/>
      <c r="D549" s="28"/>
      <c r="E549" s="50"/>
      <c r="F549" s="31"/>
      <c r="G549" s="50"/>
      <c r="H549" s="50"/>
      <c r="I549" s="50"/>
      <c r="J549" s="50"/>
      <c r="K549" s="50"/>
      <c r="L549" s="50"/>
      <c r="M549" s="51"/>
      <c r="N549" s="50"/>
    </row>
    <row r="550" customFormat="false" ht="15" hidden="false" customHeight="false" outlineLevel="0" collapsed="false">
      <c r="A550" s="46"/>
      <c r="B550" s="28"/>
      <c r="C550" s="47"/>
      <c r="D550" s="28"/>
      <c r="E550" s="50"/>
      <c r="F550" s="31"/>
      <c r="G550" s="50"/>
      <c r="H550" s="50"/>
      <c r="I550" s="50"/>
      <c r="J550" s="50"/>
      <c r="K550" s="50"/>
      <c r="L550" s="50"/>
      <c r="M550" s="51"/>
      <c r="N550" s="50"/>
    </row>
    <row r="551" customFormat="false" ht="15" hidden="false" customHeight="false" outlineLevel="0" collapsed="false">
      <c r="A551" s="46"/>
      <c r="B551" s="28"/>
      <c r="C551" s="47"/>
      <c r="D551" s="28"/>
      <c r="E551" s="50"/>
      <c r="F551" s="31"/>
      <c r="G551" s="50"/>
      <c r="H551" s="50"/>
      <c r="I551" s="50"/>
      <c r="J551" s="50"/>
      <c r="K551" s="50"/>
      <c r="L551" s="50"/>
      <c r="M551" s="51"/>
      <c r="N551" s="50"/>
    </row>
    <row r="552" customFormat="false" ht="15" hidden="false" customHeight="false" outlineLevel="0" collapsed="false">
      <c r="A552" s="46"/>
      <c r="B552" s="28"/>
      <c r="C552" s="47"/>
      <c r="D552" s="28"/>
      <c r="E552" s="50"/>
      <c r="F552" s="31"/>
      <c r="G552" s="50"/>
      <c r="H552" s="50"/>
      <c r="I552" s="50"/>
      <c r="J552" s="50"/>
      <c r="K552" s="50"/>
      <c r="L552" s="50"/>
      <c r="M552" s="51"/>
      <c r="N552" s="50"/>
    </row>
    <row r="553" customFormat="false" ht="15" hidden="false" customHeight="false" outlineLevel="0" collapsed="false">
      <c r="A553" s="46"/>
      <c r="B553" s="28"/>
      <c r="C553" s="47"/>
      <c r="D553" s="28"/>
      <c r="E553" s="50"/>
      <c r="F553" s="31"/>
      <c r="G553" s="50"/>
      <c r="H553" s="50"/>
      <c r="I553" s="50"/>
      <c r="J553" s="50"/>
      <c r="K553" s="50"/>
      <c r="L553" s="50"/>
      <c r="M553" s="51"/>
      <c r="N553" s="50"/>
    </row>
    <row r="554" customFormat="false" ht="15" hidden="false" customHeight="false" outlineLevel="0" collapsed="false">
      <c r="A554" s="46"/>
      <c r="B554" s="28"/>
      <c r="C554" s="47"/>
      <c r="D554" s="28"/>
      <c r="E554" s="50"/>
      <c r="F554" s="31"/>
      <c r="G554" s="50"/>
      <c r="H554" s="50"/>
      <c r="I554" s="50"/>
      <c r="J554" s="50"/>
      <c r="K554" s="50"/>
      <c r="L554" s="50"/>
      <c r="M554" s="51"/>
      <c r="N554" s="50"/>
    </row>
    <row r="555" customFormat="false" ht="15" hidden="false" customHeight="false" outlineLevel="0" collapsed="false">
      <c r="A555" s="46"/>
      <c r="B555" s="28"/>
      <c r="C555" s="47"/>
      <c r="D555" s="28"/>
      <c r="E555" s="50"/>
      <c r="F555" s="31"/>
      <c r="G555" s="50"/>
      <c r="H555" s="50"/>
      <c r="I555" s="50"/>
      <c r="J555" s="50"/>
      <c r="K555" s="50"/>
      <c r="L555" s="50"/>
      <c r="M555" s="51"/>
      <c r="N555" s="50"/>
    </row>
    <row r="556" customFormat="false" ht="15" hidden="false" customHeight="false" outlineLevel="0" collapsed="false">
      <c r="A556" s="46"/>
      <c r="B556" s="28"/>
      <c r="C556" s="47"/>
      <c r="D556" s="28"/>
      <c r="E556" s="50"/>
      <c r="F556" s="31"/>
      <c r="G556" s="50"/>
      <c r="H556" s="50"/>
      <c r="I556" s="50"/>
      <c r="J556" s="50"/>
      <c r="K556" s="50"/>
      <c r="L556" s="50"/>
      <c r="M556" s="51"/>
      <c r="N556" s="50"/>
    </row>
    <row r="557" customFormat="false" ht="15" hidden="false" customHeight="false" outlineLevel="0" collapsed="false">
      <c r="A557" s="46"/>
      <c r="B557" s="28"/>
      <c r="C557" s="47"/>
      <c r="D557" s="28"/>
      <c r="E557" s="50"/>
      <c r="F557" s="31"/>
      <c r="G557" s="50"/>
      <c r="H557" s="50"/>
      <c r="I557" s="50"/>
      <c r="J557" s="50"/>
      <c r="K557" s="50"/>
      <c r="L557" s="50"/>
      <c r="M557" s="51"/>
      <c r="N557" s="50"/>
    </row>
    <row r="558" customFormat="false" ht="15" hidden="false" customHeight="false" outlineLevel="0" collapsed="false">
      <c r="A558" s="46"/>
      <c r="B558" s="28"/>
      <c r="C558" s="47"/>
      <c r="D558" s="28"/>
      <c r="E558" s="50"/>
      <c r="F558" s="31"/>
      <c r="G558" s="50"/>
      <c r="H558" s="50"/>
      <c r="I558" s="50"/>
      <c r="J558" s="50"/>
      <c r="K558" s="50"/>
      <c r="L558" s="50"/>
      <c r="M558" s="51"/>
      <c r="N558" s="50"/>
    </row>
    <row r="559" customFormat="false" ht="15" hidden="false" customHeight="false" outlineLevel="0" collapsed="false">
      <c r="A559" s="46"/>
      <c r="B559" s="28"/>
      <c r="C559" s="47"/>
      <c r="D559" s="28"/>
      <c r="E559" s="50"/>
      <c r="F559" s="31"/>
      <c r="G559" s="50"/>
      <c r="H559" s="50"/>
      <c r="I559" s="50"/>
      <c r="J559" s="50"/>
      <c r="K559" s="50"/>
      <c r="L559" s="50"/>
      <c r="M559" s="51"/>
      <c r="N559" s="50"/>
    </row>
    <row r="560" customFormat="false" ht="15" hidden="false" customHeight="false" outlineLevel="0" collapsed="false">
      <c r="A560" s="46"/>
      <c r="B560" s="28"/>
      <c r="C560" s="47"/>
      <c r="D560" s="28"/>
      <c r="E560" s="50"/>
      <c r="F560" s="31"/>
      <c r="G560" s="50"/>
      <c r="H560" s="50"/>
      <c r="I560" s="50"/>
      <c r="J560" s="50"/>
      <c r="K560" s="50"/>
      <c r="L560" s="50"/>
      <c r="M560" s="51"/>
      <c r="N560" s="50"/>
    </row>
    <row r="561" customFormat="false" ht="15" hidden="false" customHeight="false" outlineLevel="0" collapsed="false">
      <c r="A561" s="46"/>
      <c r="B561" s="28"/>
      <c r="C561" s="47"/>
      <c r="D561" s="28"/>
      <c r="E561" s="50"/>
      <c r="F561" s="31"/>
      <c r="G561" s="50"/>
      <c r="H561" s="50"/>
      <c r="I561" s="50"/>
      <c r="J561" s="50"/>
      <c r="K561" s="50"/>
      <c r="L561" s="50"/>
      <c r="M561" s="51"/>
      <c r="N561" s="50"/>
    </row>
    <row r="562" customFormat="false" ht="15" hidden="false" customHeight="false" outlineLevel="0" collapsed="false">
      <c r="A562" s="46"/>
      <c r="B562" s="28"/>
      <c r="C562" s="47"/>
      <c r="D562" s="28"/>
      <c r="E562" s="50"/>
      <c r="F562" s="31"/>
      <c r="G562" s="50"/>
      <c r="H562" s="50"/>
      <c r="I562" s="50"/>
      <c r="J562" s="50"/>
      <c r="K562" s="50"/>
      <c r="L562" s="50"/>
      <c r="M562" s="51"/>
      <c r="N562" s="50"/>
    </row>
    <row r="563" customFormat="false" ht="15" hidden="false" customHeight="false" outlineLevel="0" collapsed="false">
      <c r="A563" s="46"/>
      <c r="B563" s="28"/>
      <c r="C563" s="47"/>
      <c r="D563" s="28"/>
      <c r="E563" s="50"/>
      <c r="F563" s="31"/>
      <c r="G563" s="50"/>
      <c r="H563" s="50"/>
      <c r="I563" s="50"/>
      <c r="J563" s="50"/>
      <c r="K563" s="50"/>
      <c r="L563" s="50"/>
      <c r="M563" s="51"/>
      <c r="N563" s="50"/>
    </row>
    <row r="564" customFormat="false" ht="15" hidden="false" customHeight="false" outlineLevel="0" collapsed="false">
      <c r="A564" s="46"/>
      <c r="B564" s="28"/>
      <c r="C564" s="47"/>
      <c r="D564" s="28"/>
      <c r="E564" s="50"/>
      <c r="F564" s="31"/>
      <c r="G564" s="50"/>
      <c r="H564" s="50"/>
      <c r="I564" s="50"/>
      <c r="J564" s="50"/>
      <c r="K564" s="50"/>
      <c r="L564" s="50"/>
      <c r="M564" s="51"/>
      <c r="N564" s="50"/>
    </row>
    <row r="565" customFormat="false" ht="15" hidden="false" customHeight="false" outlineLevel="0" collapsed="false">
      <c r="A565" s="46"/>
      <c r="B565" s="28"/>
      <c r="C565" s="47"/>
      <c r="D565" s="28"/>
      <c r="E565" s="50"/>
      <c r="F565" s="31"/>
      <c r="G565" s="50"/>
      <c r="H565" s="50"/>
      <c r="I565" s="50"/>
      <c r="J565" s="50"/>
      <c r="K565" s="50"/>
      <c r="L565" s="50"/>
      <c r="M565" s="51"/>
      <c r="N565" s="50"/>
    </row>
    <row r="566" customFormat="false" ht="15" hidden="false" customHeight="false" outlineLevel="0" collapsed="false">
      <c r="A566" s="46"/>
      <c r="B566" s="28"/>
      <c r="C566" s="47"/>
      <c r="D566" s="28"/>
      <c r="E566" s="50"/>
      <c r="F566" s="31"/>
      <c r="G566" s="50"/>
      <c r="H566" s="50"/>
      <c r="I566" s="50"/>
      <c r="J566" s="50"/>
      <c r="K566" s="50"/>
      <c r="L566" s="50"/>
      <c r="M566" s="51"/>
      <c r="N566" s="50"/>
    </row>
    <row r="567" customFormat="false" ht="15" hidden="false" customHeight="false" outlineLevel="0" collapsed="false">
      <c r="A567" s="46"/>
      <c r="B567" s="28"/>
      <c r="C567" s="47"/>
      <c r="D567" s="28"/>
      <c r="E567" s="50"/>
      <c r="F567" s="31"/>
      <c r="G567" s="50"/>
      <c r="H567" s="50"/>
      <c r="I567" s="50"/>
      <c r="J567" s="50"/>
      <c r="K567" s="50"/>
      <c r="L567" s="50"/>
      <c r="M567" s="51"/>
      <c r="N567" s="50"/>
    </row>
    <row r="568" customFormat="false" ht="15" hidden="false" customHeight="false" outlineLevel="0" collapsed="false">
      <c r="A568" s="46"/>
      <c r="B568" s="28"/>
      <c r="C568" s="47"/>
      <c r="D568" s="28"/>
      <c r="E568" s="50"/>
      <c r="F568" s="31"/>
      <c r="G568" s="50"/>
      <c r="H568" s="50"/>
      <c r="I568" s="50"/>
      <c r="J568" s="50"/>
      <c r="K568" s="50"/>
      <c r="L568" s="50"/>
      <c r="M568" s="51"/>
      <c r="N568" s="50"/>
    </row>
    <row r="569" customFormat="false" ht="15" hidden="false" customHeight="false" outlineLevel="0" collapsed="false">
      <c r="A569" s="46"/>
      <c r="B569" s="28"/>
      <c r="C569" s="47"/>
      <c r="D569" s="28"/>
      <c r="E569" s="50"/>
      <c r="F569" s="31"/>
      <c r="G569" s="50"/>
      <c r="H569" s="50"/>
      <c r="I569" s="50"/>
      <c r="J569" s="50"/>
      <c r="K569" s="50"/>
      <c r="L569" s="50"/>
      <c r="M569" s="51"/>
      <c r="N569" s="50"/>
    </row>
    <row r="570" customFormat="false" ht="15" hidden="false" customHeight="false" outlineLevel="0" collapsed="false">
      <c r="A570" s="46"/>
      <c r="B570" s="28"/>
      <c r="C570" s="47"/>
      <c r="D570" s="28"/>
      <c r="E570" s="50"/>
      <c r="F570" s="31"/>
      <c r="G570" s="50"/>
      <c r="H570" s="50"/>
      <c r="I570" s="50"/>
      <c r="J570" s="50"/>
      <c r="K570" s="50"/>
      <c r="L570" s="50"/>
      <c r="M570" s="51"/>
      <c r="N570" s="50"/>
    </row>
    <row r="571" customFormat="false" ht="15" hidden="false" customHeight="false" outlineLevel="0" collapsed="false">
      <c r="A571" s="46"/>
      <c r="B571" s="28"/>
      <c r="C571" s="47"/>
      <c r="D571" s="28"/>
      <c r="E571" s="50"/>
      <c r="F571" s="31"/>
      <c r="G571" s="50"/>
      <c r="H571" s="50"/>
      <c r="I571" s="50"/>
      <c r="J571" s="50"/>
      <c r="K571" s="50"/>
      <c r="L571" s="50"/>
      <c r="M571" s="51"/>
      <c r="N571" s="50"/>
    </row>
    <row r="572" customFormat="false" ht="15" hidden="false" customHeight="false" outlineLevel="0" collapsed="false">
      <c r="A572" s="46"/>
      <c r="B572" s="28"/>
      <c r="C572" s="47"/>
      <c r="D572" s="28"/>
      <c r="E572" s="50"/>
      <c r="F572" s="31"/>
      <c r="G572" s="50"/>
      <c r="H572" s="50"/>
      <c r="I572" s="50"/>
      <c r="J572" s="50"/>
      <c r="K572" s="50"/>
      <c r="L572" s="50"/>
      <c r="M572" s="51"/>
      <c r="N572" s="50"/>
    </row>
    <row r="573" customFormat="false" ht="15" hidden="false" customHeight="false" outlineLevel="0" collapsed="false">
      <c r="A573" s="46"/>
      <c r="B573" s="28"/>
      <c r="C573" s="47"/>
      <c r="D573" s="28"/>
      <c r="E573" s="50"/>
      <c r="F573" s="31"/>
      <c r="G573" s="50"/>
      <c r="H573" s="50"/>
      <c r="I573" s="50"/>
      <c r="J573" s="50"/>
      <c r="K573" s="50"/>
      <c r="L573" s="50"/>
      <c r="M573" s="51"/>
      <c r="N573" s="50"/>
    </row>
    <row r="574" customFormat="false" ht="15" hidden="false" customHeight="false" outlineLevel="0" collapsed="false">
      <c r="A574" s="46"/>
      <c r="B574" s="28"/>
      <c r="C574" s="47"/>
      <c r="D574" s="28"/>
      <c r="E574" s="50"/>
      <c r="F574" s="31"/>
      <c r="G574" s="50"/>
      <c r="H574" s="50"/>
      <c r="I574" s="50"/>
      <c r="J574" s="50"/>
      <c r="K574" s="50"/>
      <c r="L574" s="50"/>
      <c r="M574" s="51"/>
      <c r="N574" s="50"/>
    </row>
    <row r="575" customFormat="false" ht="15" hidden="false" customHeight="false" outlineLevel="0" collapsed="false">
      <c r="A575" s="46"/>
      <c r="B575" s="28"/>
      <c r="C575" s="47"/>
      <c r="D575" s="28"/>
      <c r="E575" s="50"/>
      <c r="F575" s="31"/>
      <c r="G575" s="50"/>
      <c r="H575" s="50"/>
      <c r="I575" s="50"/>
      <c r="J575" s="50"/>
      <c r="K575" s="50"/>
      <c r="L575" s="50"/>
      <c r="M575" s="51"/>
      <c r="N575" s="50"/>
    </row>
    <row r="576" customFormat="false" ht="15" hidden="false" customHeight="false" outlineLevel="0" collapsed="false">
      <c r="A576" s="46"/>
      <c r="B576" s="28"/>
      <c r="C576" s="47"/>
      <c r="D576" s="28"/>
      <c r="E576" s="50"/>
      <c r="F576" s="31"/>
      <c r="G576" s="50"/>
      <c r="H576" s="50"/>
      <c r="I576" s="50"/>
      <c r="J576" s="50"/>
      <c r="K576" s="50"/>
      <c r="L576" s="50"/>
      <c r="M576" s="51"/>
      <c r="N576" s="50"/>
    </row>
    <row r="577" customFormat="false" ht="15" hidden="false" customHeight="false" outlineLevel="0" collapsed="false">
      <c r="A577" s="46"/>
      <c r="B577" s="28"/>
      <c r="C577" s="47"/>
      <c r="D577" s="28"/>
      <c r="E577" s="50"/>
      <c r="F577" s="31"/>
      <c r="G577" s="50"/>
      <c r="H577" s="50"/>
      <c r="I577" s="50"/>
      <c r="J577" s="50"/>
      <c r="K577" s="50"/>
      <c r="L577" s="50"/>
      <c r="M577" s="51"/>
      <c r="N577" s="50"/>
    </row>
    <row r="578" customFormat="false" ht="15" hidden="false" customHeight="false" outlineLevel="0" collapsed="false">
      <c r="A578" s="46"/>
      <c r="B578" s="28"/>
      <c r="C578" s="47"/>
      <c r="D578" s="28"/>
      <c r="E578" s="50"/>
      <c r="F578" s="31"/>
      <c r="G578" s="50"/>
      <c r="H578" s="50"/>
      <c r="I578" s="50"/>
      <c r="J578" s="50"/>
      <c r="K578" s="50"/>
      <c r="L578" s="50"/>
      <c r="M578" s="51"/>
      <c r="N578" s="50"/>
    </row>
    <row r="579" customFormat="false" ht="15" hidden="false" customHeight="false" outlineLevel="0" collapsed="false">
      <c r="A579" s="46"/>
      <c r="B579" s="28"/>
      <c r="C579" s="47"/>
      <c r="D579" s="28"/>
      <c r="E579" s="50"/>
      <c r="F579" s="31"/>
      <c r="G579" s="50"/>
      <c r="H579" s="50"/>
      <c r="I579" s="50"/>
      <c r="J579" s="50"/>
      <c r="K579" s="50"/>
      <c r="L579" s="50"/>
      <c r="M579" s="51"/>
      <c r="N579" s="50"/>
    </row>
    <row r="580" customFormat="false" ht="15" hidden="false" customHeight="false" outlineLevel="0" collapsed="false">
      <c r="A580" s="46"/>
      <c r="B580" s="28"/>
      <c r="C580" s="47"/>
      <c r="D580" s="28"/>
      <c r="E580" s="50"/>
      <c r="F580" s="31"/>
      <c r="G580" s="50"/>
      <c r="H580" s="50"/>
      <c r="I580" s="50"/>
      <c r="J580" s="50"/>
      <c r="K580" s="50"/>
      <c r="L580" s="50"/>
      <c r="M580" s="51"/>
      <c r="N580" s="50"/>
    </row>
    <row r="581" customFormat="false" ht="15" hidden="false" customHeight="false" outlineLevel="0" collapsed="false">
      <c r="A581" s="46"/>
      <c r="B581" s="28"/>
      <c r="C581" s="47"/>
      <c r="D581" s="28"/>
      <c r="E581" s="50"/>
      <c r="F581" s="31"/>
      <c r="G581" s="50"/>
      <c r="H581" s="50"/>
      <c r="I581" s="50"/>
      <c r="J581" s="50"/>
      <c r="K581" s="50"/>
      <c r="L581" s="50"/>
      <c r="M581" s="51"/>
      <c r="N581" s="50"/>
    </row>
    <row r="582" customFormat="false" ht="15" hidden="false" customHeight="false" outlineLevel="0" collapsed="false">
      <c r="A582" s="46"/>
      <c r="B582" s="28"/>
      <c r="C582" s="47"/>
      <c r="D582" s="28"/>
      <c r="E582" s="50"/>
      <c r="F582" s="31"/>
      <c r="G582" s="50"/>
      <c r="H582" s="50"/>
      <c r="I582" s="50"/>
      <c r="J582" s="50"/>
      <c r="K582" s="50"/>
      <c r="L582" s="50"/>
      <c r="M582" s="51"/>
      <c r="N582" s="50"/>
    </row>
    <row r="583" customFormat="false" ht="15" hidden="false" customHeight="false" outlineLevel="0" collapsed="false">
      <c r="A583" s="46"/>
      <c r="B583" s="28"/>
      <c r="C583" s="47"/>
      <c r="D583" s="28"/>
      <c r="E583" s="50"/>
      <c r="F583" s="31"/>
      <c r="G583" s="50"/>
      <c r="H583" s="50"/>
      <c r="I583" s="50"/>
      <c r="J583" s="50"/>
      <c r="K583" s="50"/>
      <c r="L583" s="50"/>
      <c r="M583" s="51"/>
      <c r="N583" s="50"/>
    </row>
    <row r="584" customFormat="false" ht="15" hidden="false" customHeight="false" outlineLevel="0" collapsed="false">
      <c r="A584" s="46"/>
      <c r="B584" s="28"/>
      <c r="C584" s="47"/>
      <c r="D584" s="28"/>
      <c r="E584" s="50"/>
      <c r="F584" s="31"/>
      <c r="G584" s="50"/>
      <c r="H584" s="50"/>
      <c r="I584" s="50"/>
      <c r="J584" s="50"/>
      <c r="K584" s="50"/>
      <c r="L584" s="50"/>
      <c r="M584" s="51"/>
      <c r="N584" s="50"/>
    </row>
    <row r="585" customFormat="false" ht="15" hidden="false" customHeight="false" outlineLevel="0" collapsed="false">
      <c r="A585" s="46"/>
      <c r="B585" s="28"/>
      <c r="C585" s="47"/>
      <c r="D585" s="28"/>
      <c r="E585" s="50"/>
      <c r="F585" s="31"/>
      <c r="G585" s="50"/>
      <c r="H585" s="50"/>
      <c r="I585" s="50"/>
      <c r="J585" s="50"/>
      <c r="K585" s="50"/>
      <c r="L585" s="50"/>
      <c r="M585" s="51"/>
      <c r="N585" s="50"/>
    </row>
    <row r="586" customFormat="false" ht="15" hidden="false" customHeight="false" outlineLevel="0" collapsed="false">
      <c r="A586" s="46"/>
      <c r="B586" s="28"/>
      <c r="C586" s="47"/>
      <c r="D586" s="28"/>
      <c r="E586" s="50"/>
      <c r="F586" s="31"/>
      <c r="G586" s="50"/>
      <c r="H586" s="50"/>
      <c r="I586" s="50"/>
      <c r="J586" s="50"/>
      <c r="K586" s="50"/>
      <c r="L586" s="50"/>
      <c r="M586" s="51"/>
      <c r="N586" s="50"/>
    </row>
    <row r="587" customFormat="false" ht="15" hidden="false" customHeight="false" outlineLevel="0" collapsed="false">
      <c r="A587" s="46"/>
      <c r="B587" s="28"/>
      <c r="C587" s="47"/>
      <c r="D587" s="28"/>
      <c r="E587" s="50"/>
      <c r="F587" s="31"/>
      <c r="G587" s="50"/>
      <c r="H587" s="50"/>
      <c r="I587" s="50"/>
      <c r="J587" s="50"/>
      <c r="K587" s="50"/>
      <c r="L587" s="50"/>
      <c r="M587" s="51"/>
      <c r="N587" s="50"/>
    </row>
    <row r="588" customFormat="false" ht="15" hidden="false" customHeight="false" outlineLevel="0" collapsed="false">
      <c r="A588" s="46"/>
      <c r="B588" s="28"/>
      <c r="C588" s="47"/>
      <c r="D588" s="28"/>
      <c r="E588" s="50"/>
      <c r="F588" s="31"/>
      <c r="G588" s="50"/>
      <c r="H588" s="50"/>
      <c r="I588" s="50"/>
      <c r="J588" s="50"/>
      <c r="K588" s="50"/>
      <c r="L588" s="50"/>
      <c r="M588" s="51"/>
      <c r="N588" s="50"/>
    </row>
    <row r="589" customFormat="false" ht="15" hidden="false" customHeight="false" outlineLevel="0" collapsed="false">
      <c r="A589" s="46"/>
      <c r="B589" s="28"/>
      <c r="C589" s="47"/>
      <c r="D589" s="28"/>
      <c r="E589" s="50"/>
      <c r="F589" s="31"/>
      <c r="G589" s="50"/>
      <c r="H589" s="50"/>
      <c r="I589" s="50"/>
      <c r="J589" s="50"/>
      <c r="K589" s="50"/>
      <c r="L589" s="50"/>
      <c r="M589" s="51"/>
      <c r="N589" s="50"/>
    </row>
    <row r="590" customFormat="false" ht="15" hidden="false" customHeight="false" outlineLevel="0" collapsed="false">
      <c r="A590" s="46"/>
      <c r="B590" s="28"/>
      <c r="C590" s="47"/>
      <c r="D590" s="28"/>
      <c r="E590" s="50"/>
      <c r="F590" s="31"/>
      <c r="G590" s="50"/>
      <c r="H590" s="50"/>
      <c r="I590" s="50"/>
      <c r="J590" s="50"/>
      <c r="K590" s="50"/>
      <c r="L590" s="50"/>
      <c r="M590" s="51"/>
      <c r="N590" s="50"/>
    </row>
    <row r="591" customFormat="false" ht="15" hidden="false" customHeight="false" outlineLevel="0" collapsed="false">
      <c r="A591" s="46"/>
      <c r="B591" s="28"/>
      <c r="C591" s="47"/>
      <c r="D591" s="28"/>
      <c r="E591" s="50"/>
      <c r="F591" s="31"/>
      <c r="G591" s="50"/>
      <c r="H591" s="50"/>
      <c r="I591" s="50"/>
      <c r="J591" s="50"/>
      <c r="K591" s="50"/>
      <c r="L591" s="50"/>
      <c r="M591" s="51"/>
      <c r="N591" s="50"/>
    </row>
    <row r="592" customFormat="false" ht="15" hidden="false" customHeight="false" outlineLevel="0" collapsed="false">
      <c r="A592" s="46"/>
      <c r="B592" s="28"/>
      <c r="C592" s="47"/>
      <c r="D592" s="28"/>
      <c r="E592" s="50"/>
      <c r="F592" s="31"/>
      <c r="G592" s="50"/>
      <c r="H592" s="50"/>
      <c r="I592" s="50"/>
      <c r="J592" s="50"/>
      <c r="K592" s="50"/>
      <c r="L592" s="50"/>
      <c r="M592" s="51"/>
      <c r="N592" s="50"/>
    </row>
    <row r="593" customFormat="false" ht="15" hidden="false" customHeight="false" outlineLevel="0" collapsed="false">
      <c r="A593" s="46"/>
      <c r="B593" s="28"/>
      <c r="C593" s="47"/>
      <c r="D593" s="28"/>
      <c r="E593" s="50"/>
      <c r="F593" s="31"/>
      <c r="G593" s="50"/>
      <c r="H593" s="50"/>
      <c r="I593" s="50"/>
      <c r="J593" s="50"/>
      <c r="K593" s="50"/>
      <c r="L593" s="50"/>
      <c r="M593" s="51"/>
      <c r="N593" s="50"/>
    </row>
    <row r="594" customFormat="false" ht="15" hidden="false" customHeight="false" outlineLevel="0" collapsed="false">
      <c r="A594" s="46"/>
      <c r="B594" s="28"/>
      <c r="C594" s="47"/>
      <c r="D594" s="28"/>
      <c r="E594" s="50"/>
      <c r="F594" s="31"/>
      <c r="G594" s="50"/>
      <c r="H594" s="50"/>
      <c r="I594" s="50"/>
      <c r="J594" s="50"/>
      <c r="K594" s="50"/>
      <c r="L594" s="50"/>
      <c r="M594" s="51"/>
      <c r="N594" s="50"/>
    </row>
    <row r="595" customFormat="false" ht="15" hidden="false" customHeight="false" outlineLevel="0" collapsed="false">
      <c r="A595" s="46"/>
      <c r="B595" s="28"/>
      <c r="C595" s="47"/>
      <c r="D595" s="28"/>
      <c r="E595" s="50"/>
      <c r="F595" s="31"/>
      <c r="G595" s="50"/>
      <c r="H595" s="50"/>
      <c r="I595" s="50"/>
      <c r="J595" s="50"/>
      <c r="K595" s="50"/>
      <c r="L595" s="50"/>
      <c r="M595" s="51"/>
      <c r="N595" s="50"/>
    </row>
    <row r="596" customFormat="false" ht="15" hidden="false" customHeight="false" outlineLevel="0" collapsed="false">
      <c r="A596" s="46"/>
      <c r="B596" s="28"/>
      <c r="C596" s="47"/>
      <c r="D596" s="28"/>
      <c r="E596" s="50"/>
      <c r="F596" s="31"/>
      <c r="G596" s="50"/>
      <c r="H596" s="50"/>
      <c r="I596" s="50"/>
      <c r="J596" s="50"/>
      <c r="K596" s="50"/>
      <c r="L596" s="50"/>
      <c r="M596" s="51"/>
      <c r="N596" s="50"/>
    </row>
    <row r="597" customFormat="false" ht="15" hidden="false" customHeight="false" outlineLevel="0" collapsed="false">
      <c r="A597" s="46"/>
      <c r="B597" s="28"/>
      <c r="C597" s="47"/>
      <c r="D597" s="28"/>
      <c r="E597" s="50"/>
      <c r="F597" s="31"/>
      <c r="G597" s="50"/>
      <c r="H597" s="50"/>
      <c r="I597" s="50"/>
      <c r="J597" s="50"/>
      <c r="K597" s="50"/>
      <c r="L597" s="50"/>
      <c r="M597" s="51"/>
      <c r="N597" s="50"/>
    </row>
    <row r="598" customFormat="false" ht="15" hidden="false" customHeight="false" outlineLevel="0" collapsed="false">
      <c r="A598" s="46"/>
      <c r="B598" s="28"/>
      <c r="C598" s="47"/>
      <c r="D598" s="28"/>
      <c r="E598" s="50"/>
      <c r="F598" s="31"/>
      <c r="G598" s="50"/>
      <c r="H598" s="50"/>
      <c r="I598" s="50"/>
      <c r="J598" s="50"/>
      <c r="K598" s="50"/>
      <c r="L598" s="50"/>
      <c r="M598" s="51"/>
      <c r="N598" s="50"/>
    </row>
    <row r="599" customFormat="false" ht="15" hidden="false" customHeight="false" outlineLevel="0" collapsed="false">
      <c r="A599" s="46"/>
      <c r="B599" s="28"/>
      <c r="C599" s="47"/>
      <c r="D599" s="28"/>
      <c r="E599" s="50"/>
      <c r="F599" s="31"/>
      <c r="G599" s="50"/>
      <c r="H599" s="50"/>
      <c r="I599" s="50"/>
      <c r="J599" s="50"/>
      <c r="K599" s="50"/>
      <c r="L599" s="50"/>
      <c r="M599" s="51"/>
      <c r="N599" s="50"/>
    </row>
    <row r="600" customFormat="false" ht="15" hidden="false" customHeight="false" outlineLevel="0" collapsed="false">
      <c r="A600" s="46"/>
      <c r="B600" s="28"/>
      <c r="C600" s="47"/>
      <c r="D600" s="28"/>
      <c r="E600" s="50"/>
      <c r="F600" s="31"/>
      <c r="G600" s="50"/>
      <c r="H600" s="50"/>
      <c r="I600" s="50"/>
      <c r="J600" s="50"/>
      <c r="K600" s="50"/>
      <c r="L600" s="50"/>
      <c r="M600" s="51"/>
      <c r="N600" s="50"/>
    </row>
    <row r="601" customFormat="false" ht="15" hidden="false" customHeight="false" outlineLevel="0" collapsed="false">
      <c r="A601" s="46"/>
      <c r="B601" s="28"/>
      <c r="C601" s="47"/>
      <c r="D601" s="28"/>
      <c r="E601" s="50"/>
      <c r="F601" s="31"/>
      <c r="G601" s="50"/>
      <c r="H601" s="50"/>
      <c r="I601" s="50"/>
      <c r="J601" s="50"/>
      <c r="K601" s="50"/>
      <c r="L601" s="50"/>
      <c r="M601" s="51"/>
      <c r="N601" s="50"/>
    </row>
    <row r="602" customFormat="false" ht="15" hidden="false" customHeight="false" outlineLevel="0" collapsed="false">
      <c r="A602" s="46"/>
      <c r="B602" s="28"/>
      <c r="C602" s="47"/>
      <c r="D602" s="28"/>
      <c r="E602" s="50"/>
      <c r="F602" s="31"/>
      <c r="G602" s="50"/>
      <c r="H602" s="50"/>
      <c r="I602" s="50"/>
      <c r="J602" s="50"/>
      <c r="K602" s="50"/>
      <c r="L602" s="50"/>
      <c r="M602" s="51"/>
      <c r="N602" s="50"/>
    </row>
    <row r="603" customFormat="false" ht="15" hidden="false" customHeight="false" outlineLevel="0" collapsed="false">
      <c r="A603" s="46"/>
      <c r="B603" s="28"/>
      <c r="C603" s="47"/>
      <c r="D603" s="28"/>
      <c r="E603" s="50"/>
      <c r="F603" s="31"/>
      <c r="G603" s="50"/>
      <c r="H603" s="50"/>
      <c r="I603" s="50"/>
      <c r="J603" s="50"/>
      <c r="K603" s="50"/>
      <c r="L603" s="50"/>
      <c r="M603" s="51"/>
      <c r="N603" s="50"/>
    </row>
    <row r="604" customFormat="false" ht="15" hidden="false" customHeight="false" outlineLevel="0" collapsed="false">
      <c r="A604" s="46"/>
      <c r="B604" s="28"/>
      <c r="C604" s="47"/>
      <c r="D604" s="28"/>
      <c r="E604" s="50"/>
      <c r="F604" s="31"/>
      <c r="G604" s="50"/>
      <c r="H604" s="50"/>
      <c r="I604" s="50"/>
      <c r="J604" s="50"/>
      <c r="K604" s="50"/>
      <c r="L604" s="50"/>
      <c r="M604" s="51"/>
      <c r="N604" s="50"/>
    </row>
    <row r="605" customFormat="false" ht="15" hidden="false" customHeight="false" outlineLevel="0" collapsed="false">
      <c r="A605" s="46"/>
      <c r="B605" s="28"/>
      <c r="C605" s="47"/>
      <c r="D605" s="28"/>
      <c r="E605" s="50"/>
      <c r="F605" s="31"/>
      <c r="G605" s="50"/>
      <c r="H605" s="50"/>
      <c r="I605" s="50"/>
      <c r="J605" s="50"/>
      <c r="K605" s="50"/>
      <c r="L605" s="50"/>
      <c r="M605" s="51"/>
      <c r="N605" s="50"/>
    </row>
    <row r="606" customFormat="false" ht="15" hidden="false" customHeight="false" outlineLevel="0" collapsed="false">
      <c r="A606" s="46"/>
      <c r="B606" s="28"/>
      <c r="C606" s="47"/>
      <c r="D606" s="28"/>
      <c r="E606" s="50"/>
      <c r="F606" s="31"/>
      <c r="G606" s="50"/>
      <c r="H606" s="50"/>
      <c r="I606" s="50"/>
      <c r="J606" s="50"/>
      <c r="K606" s="50"/>
      <c r="L606" s="50"/>
      <c r="M606" s="51"/>
      <c r="N606" s="50"/>
    </row>
    <row r="607" customFormat="false" ht="15" hidden="false" customHeight="false" outlineLevel="0" collapsed="false">
      <c r="A607" s="46"/>
      <c r="B607" s="28"/>
      <c r="C607" s="47"/>
      <c r="D607" s="28"/>
      <c r="E607" s="50"/>
      <c r="F607" s="31"/>
      <c r="G607" s="50"/>
      <c r="H607" s="50"/>
      <c r="I607" s="50"/>
      <c r="J607" s="50"/>
      <c r="K607" s="50"/>
      <c r="L607" s="50"/>
      <c r="M607" s="51"/>
      <c r="N607" s="50"/>
    </row>
    <row r="608" customFormat="false" ht="15" hidden="false" customHeight="false" outlineLevel="0" collapsed="false">
      <c r="A608" s="46"/>
      <c r="B608" s="28"/>
      <c r="C608" s="47"/>
      <c r="D608" s="28"/>
      <c r="E608" s="50"/>
      <c r="F608" s="31"/>
      <c r="G608" s="50"/>
      <c r="H608" s="50"/>
      <c r="I608" s="50"/>
      <c r="J608" s="50"/>
      <c r="K608" s="50"/>
      <c r="L608" s="50"/>
      <c r="M608" s="51"/>
      <c r="N608" s="50"/>
    </row>
    <row r="609" customFormat="false" ht="15" hidden="false" customHeight="false" outlineLevel="0" collapsed="false">
      <c r="A609" s="46"/>
      <c r="B609" s="28"/>
      <c r="C609" s="47"/>
      <c r="D609" s="28"/>
      <c r="E609" s="50"/>
      <c r="F609" s="31"/>
      <c r="G609" s="50"/>
      <c r="H609" s="50"/>
      <c r="I609" s="50"/>
      <c r="J609" s="50"/>
      <c r="K609" s="50"/>
      <c r="L609" s="50"/>
      <c r="M609" s="51"/>
      <c r="N609" s="50"/>
    </row>
    <row r="610" customFormat="false" ht="15" hidden="false" customHeight="false" outlineLevel="0" collapsed="false">
      <c r="A610" s="46"/>
      <c r="B610" s="28"/>
      <c r="C610" s="47"/>
      <c r="D610" s="28"/>
      <c r="E610" s="50"/>
      <c r="F610" s="31"/>
      <c r="G610" s="50"/>
      <c r="H610" s="50"/>
      <c r="I610" s="50"/>
      <c r="J610" s="50"/>
      <c r="K610" s="50"/>
      <c r="L610" s="50"/>
      <c r="M610" s="51"/>
      <c r="N610" s="50"/>
    </row>
    <row r="611" customFormat="false" ht="15" hidden="false" customHeight="false" outlineLevel="0" collapsed="false">
      <c r="A611" s="46"/>
      <c r="B611" s="28"/>
      <c r="C611" s="47"/>
      <c r="D611" s="28"/>
      <c r="E611" s="50"/>
      <c r="F611" s="31"/>
      <c r="G611" s="50"/>
      <c r="H611" s="50"/>
      <c r="I611" s="50"/>
      <c r="J611" s="50"/>
      <c r="K611" s="50"/>
      <c r="L611" s="50"/>
      <c r="M611" s="51"/>
      <c r="N611" s="50"/>
    </row>
    <row r="612" customFormat="false" ht="15" hidden="false" customHeight="false" outlineLevel="0" collapsed="false">
      <c r="A612" s="46"/>
      <c r="B612" s="28"/>
      <c r="C612" s="47"/>
      <c r="D612" s="28"/>
      <c r="E612" s="50"/>
      <c r="F612" s="31"/>
      <c r="G612" s="50"/>
      <c r="H612" s="50"/>
      <c r="I612" s="50"/>
      <c r="J612" s="50"/>
      <c r="K612" s="50"/>
      <c r="L612" s="50"/>
      <c r="M612" s="51"/>
      <c r="N612" s="50"/>
    </row>
    <row r="613" customFormat="false" ht="15" hidden="false" customHeight="false" outlineLevel="0" collapsed="false">
      <c r="A613" s="46"/>
      <c r="B613" s="28"/>
      <c r="C613" s="47"/>
      <c r="D613" s="28"/>
      <c r="E613" s="50"/>
      <c r="F613" s="31"/>
      <c r="G613" s="50"/>
      <c r="H613" s="50"/>
      <c r="I613" s="50"/>
      <c r="J613" s="50"/>
      <c r="K613" s="50"/>
      <c r="L613" s="50"/>
      <c r="M613" s="51"/>
      <c r="N613" s="50"/>
    </row>
    <row r="614" customFormat="false" ht="15" hidden="false" customHeight="false" outlineLevel="0" collapsed="false">
      <c r="A614" s="46"/>
      <c r="B614" s="28"/>
      <c r="C614" s="47"/>
      <c r="D614" s="28"/>
      <c r="E614" s="50"/>
      <c r="F614" s="31"/>
      <c r="G614" s="50"/>
      <c r="H614" s="50"/>
      <c r="I614" s="50"/>
      <c r="J614" s="50"/>
      <c r="K614" s="50"/>
      <c r="L614" s="50"/>
      <c r="M614" s="51"/>
      <c r="N614" s="50"/>
    </row>
    <row r="615" customFormat="false" ht="15" hidden="false" customHeight="false" outlineLevel="0" collapsed="false">
      <c r="A615" s="46"/>
      <c r="B615" s="28"/>
      <c r="C615" s="47"/>
      <c r="D615" s="28"/>
      <c r="E615" s="50"/>
      <c r="F615" s="31"/>
      <c r="G615" s="50"/>
      <c r="H615" s="50"/>
      <c r="I615" s="50"/>
      <c r="J615" s="50"/>
      <c r="K615" s="50"/>
      <c r="L615" s="50"/>
      <c r="M615" s="51"/>
      <c r="N615" s="50"/>
    </row>
    <row r="616" customFormat="false" ht="15" hidden="false" customHeight="false" outlineLevel="0" collapsed="false">
      <c r="A616" s="46"/>
      <c r="B616" s="28"/>
      <c r="C616" s="47"/>
      <c r="D616" s="28"/>
      <c r="E616" s="50"/>
      <c r="F616" s="31"/>
      <c r="G616" s="50"/>
      <c r="H616" s="50"/>
      <c r="I616" s="50"/>
      <c r="J616" s="50"/>
      <c r="K616" s="50"/>
      <c r="L616" s="50"/>
      <c r="M616" s="51"/>
      <c r="N616" s="50"/>
    </row>
    <row r="617" customFormat="false" ht="15" hidden="false" customHeight="false" outlineLevel="0" collapsed="false">
      <c r="A617" s="46"/>
      <c r="B617" s="28"/>
      <c r="C617" s="47"/>
      <c r="D617" s="28"/>
      <c r="E617" s="50"/>
      <c r="F617" s="31"/>
      <c r="G617" s="50"/>
      <c r="H617" s="50"/>
      <c r="I617" s="50"/>
      <c r="J617" s="50"/>
      <c r="K617" s="50"/>
      <c r="L617" s="50"/>
      <c r="M617" s="51"/>
      <c r="N617" s="50"/>
    </row>
    <row r="618" customFormat="false" ht="15" hidden="false" customHeight="false" outlineLevel="0" collapsed="false">
      <c r="A618" s="46"/>
      <c r="B618" s="28"/>
      <c r="C618" s="47"/>
      <c r="D618" s="28"/>
      <c r="E618" s="50"/>
      <c r="F618" s="31"/>
      <c r="G618" s="50"/>
      <c r="H618" s="50"/>
      <c r="I618" s="50"/>
      <c r="J618" s="50"/>
      <c r="K618" s="50"/>
      <c r="L618" s="50"/>
      <c r="M618" s="51"/>
      <c r="N618" s="50"/>
    </row>
    <row r="619" customFormat="false" ht="15" hidden="false" customHeight="false" outlineLevel="0" collapsed="false">
      <c r="A619" s="46"/>
      <c r="B619" s="28"/>
      <c r="C619" s="47"/>
      <c r="D619" s="28"/>
      <c r="E619" s="50"/>
      <c r="F619" s="31"/>
      <c r="G619" s="50"/>
      <c r="H619" s="50"/>
      <c r="I619" s="50"/>
      <c r="J619" s="50"/>
      <c r="K619" s="50"/>
      <c r="L619" s="50"/>
      <c r="M619" s="51"/>
      <c r="N619" s="50"/>
    </row>
    <row r="620" customFormat="false" ht="15" hidden="false" customHeight="false" outlineLevel="0" collapsed="false">
      <c r="A620" s="46"/>
      <c r="B620" s="28"/>
      <c r="C620" s="47"/>
      <c r="D620" s="28"/>
      <c r="E620" s="50"/>
      <c r="F620" s="31"/>
      <c r="G620" s="50"/>
      <c r="H620" s="50"/>
      <c r="I620" s="50"/>
      <c r="J620" s="50"/>
      <c r="K620" s="50"/>
      <c r="L620" s="50"/>
      <c r="M620" s="51"/>
      <c r="N620" s="50"/>
    </row>
    <row r="621" customFormat="false" ht="15" hidden="false" customHeight="false" outlineLevel="0" collapsed="false">
      <c r="A621" s="46"/>
      <c r="B621" s="28"/>
      <c r="C621" s="47"/>
      <c r="D621" s="28"/>
      <c r="E621" s="50"/>
      <c r="F621" s="31"/>
      <c r="G621" s="50"/>
      <c r="H621" s="50"/>
      <c r="I621" s="50"/>
      <c r="J621" s="50"/>
      <c r="K621" s="50"/>
      <c r="L621" s="50"/>
      <c r="M621" s="51"/>
      <c r="N621" s="50"/>
    </row>
    <row r="622" customFormat="false" ht="15" hidden="false" customHeight="false" outlineLevel="0" collapsed="false">
      <c r="A622" s="46"/>
      <c r="B622" s="28"/>
      <c r="C622" s="47"/>
      <c r="D622" s="28"/>
      <c r="E622" s="50"/>
      <c r="F622" s="31"/>
      <c r="G622" s="50"/>
      <c r="H622" s="50"/>
      <c r="I622" s="50"/>
      <c r="J622" s="50"/>
      <c r="K622" s="50"/>
      <c r="L622" s="50"/>
      <c r="M622" s="51"/>
      <c r="N622" s="50"/>
    </row>
    <row r="623" customFormat="false" ht="15" hidden="false" customHeight="false" outlineLevel="0" collapsed="false">
      <c r="A623" s="46"/>
      <c r="B623" s="28"/>
      <c r="C623" s="47"/>
      <c r="D623" s="28"/>
      <c r="E623" s="50"/>
      <c r="F623" s="31"/>
      <c r="G623" s="50"/>
      <c r="H623" s="50"/>
      <c r="I623" s="50"/>
      <c r="J623" s="50"/>
      <c r="K623" s="50"/>
      <c r="L623" s="50"/>
      <c r="M623" s="51"/>
      <c r="N623" s="50"/>
    </row>
    <row r="624" customFormat="false" ht="15" hidden="false" customHeight="false" outlineLevel="0" collapsed="false">
      <c r="A624" s="46"/>
      <c r="B624" s="28"/>
      <c r="C624" s="47"/>
      <c r="D624" s="28"/>
      <c r="E624" s="50"/>
      <c r="F624" s="31"/>
      <c r="G624" s="50"/>
      <c r="H624" s="50"/>
      <c r="I624" s="50"/>
      <c r="J624" s="50"/>
      <c r="K624" s="50"/>
      <c r="L624" s="50"/>
      <c r="M624" s="51"/>
      <c r="N624" s="50"/>
    </row>
    <row r="625" customFormat="false" ht="15" hidden="false" customHeight="false" outlineLevel="0" collapsed="false">
      <c r="A625" s="46"/>
      <c r="B625" s="28"/>
      <c r="C625" s="47"/>
      <c r="D625" s="28"/>
      <c r="E625" s="50"/>
      <c r="F625" s="31"/>
      <c r="G625" s="50"/>
      <c r="H625" s="50"/>
      <c r="I625" s="50"/>
      <c r="J625" s="50"/>
      <c r="K625" s="50"/>
      <c r="L625" s="50"/>
      <c r="M625" s="51"/>
      <c r="N625" s="50"/>
    </row>
    <row r="626" customFormat="false" ht="15" hidden="false" customHeight="false" outlineLevel="0" collapsed="false">
      <c r="A626" s="46"/>
      <c r="B626" s="28"/>
      <c r="C626" s="47"/>
      <c r="D626" s="28"/>
      <c r="E626" s="50"/>
      <c r="F626" s="31"/>
      <c r="G626" s="50"/>
      <c r="H626" s="50"/>
      <c r="I626" s="50"/>
      <c r="J626" s="50"/>
      <c r="K626" s="50"/>
      <c r="L626" s="50"/>
      <c r="M626" s="51"/>
      <c r="N626" s="50"/>
    </row>
    <row r="627" customFormat="false" ht="15" hidden="false" customHeight="false" outlineLevel="0" collapsed="false">
      <c r="A627" s="46"/>
      <c r="B627" s="28"/>
      <c r="C627" s="47"/>
      <c r="D627" s="28"/>
      <c r="E627" s="50"/>
      <c r="F627" s="31"/>
      <c r="G627" s="50"/>
      <c r="H627" s="50"/>
      <c r="I627" s="50"/>
      <c r="J627" s="50"/>
      <c r="K627" s="50"/>
      <c r="L627" s="50"/>
      <c r="M627" s="51"/>
      <c r="N627" s="50"/>
    </row>
    <row r="628" customFormat="false" ht="15" hidden="false" customHeight="false" outlineLevel="0" collapsed="false">
      <c r="A628" s="46"/>
      <c r="B628" s="28"/>
      <c r="C628" s="47"/>
      <c r="D628" s="28"/>
      <c r="E628" s="50"/>
      <c r="F628" s="31"/>
      <c r="G628" s="50"/>
      <c r="H628" s="50"/>
      <c r="I628" s="50"/>
      <c r="J628" s="50"/>
      <c r="K628" s="50"/>
      <c r="L628" s="50"/>
      <c r="M628" s="51"/>
      <c r="N628" s="50"/>
    </row>
    <row r="629" customFormat="false" ht="15" hidden="false" customHeight="false" outlineLevel="0" collapsed="false">
      <c r="A629" s="46"/>
      <c r="B629" s="28"/>
      <c r="C629" s="47"/>
      <c r="D629" s="28"/>
      <c r="E629" s="50"/>
      <c r="F629" s="31"/>
      <c r="G629" s="50"/>
      <c r="H629" s="50"/>
      <c r="I629" s="50"/>
      <c r="J629" s="50"/>
      <c r="K629" s="50"/>
      <c r="L629" s="50"/>
      <c r="M629" s="51"/>
      <c r="N629" s="50"/>
    </row>
    <row r="630" customFormat="false" ht="15" hidden="false" customHeight="false" outlineLevel="0" collapsed="false">
      <c r="A630" s="46"/>
      <c r="B630" s="28"/>
      <c r="C630" s="47"/>
      <c r="D630" s="28"/>
      <c r="E630" s="50"/>
      <c r="F630" s="31"/>
      <c r="G630" s="50"/>
      <c r="H630" s="50"/>
      <c r="I630" s="50"/>
      <c r="J630" s="50"/>
      <c r="K630" s="50"/>
      <c r="L630" s="50"/>
      <c r="M630" s="51"/>
      <c r="N630" s="50"/>
    </row>
    <row r="631" customFormat="false" ht="15" hidden="false" customHeight="false" outlineLevel="0" collapsed="false">
      <c r="A631" s="46"/>
      <c r="B631" s="28"/>
      <c r="C631" s="47"/>
      <c r="D631" s="28"/>
      <c r="E631" s="50"/>
      <c r="F631" s="31"/>
      <c r="G631" s="50"/>
      <c r="H631" s="50"/>
      <c r="I631" s="50"/>
      <c r="J631" s="50"/>
      <c r="K631" s="50"/>
      <c r="L631" s="50"/>
      <c r="M631" s="51"/>
      <c r="N631" s="50"/>
    </row>
    <row r="632" customFormat="false" ht="15" hidden="false" customHeight="false" outlineLevel="0" collapsed="false">
      <c r="A632" s="46"/>
      <c r="B632" s="28"/>
      <c r="C632" s="47"/>
      <c r="D632" s="28"/>
      <c r="E632" s="50"/>
      <c r="F632" s="31"/>
      <c r="G632" s="50"/>
      <c r="H632" s="50"/>
      <c r="I632" s="50"/>
      <c r="J632" s="50"/>
      <c r="K632" s="50"/>
      <c r="L632" s="50"/>
      <c r="M632" s="51"/>
      <c r="N632" s="50"/>
    </row>
    <row r="633" customFormat="false" ht="15" hidden="false" customHeight="false" outlineLevel="0" collapsed="false">
      <c r="A633" s="46"/>
      <c r="B633" s="28"/>
      <c r="C633" s="47"/>
      <c r="D633" s="28"/>
      <c r="E633" s="50"/>
      <c r="F633" s="31"/>
      <c r="G633" s="50"/>
      <c r="H633" s="50"/>
      <c r="I633" s="50"/>
      <c r="J633" s="50"/>
      <c r="K633" s="50"/>
      <c r="L633" s="50"/>
      <c r="M633" s="51"/>
      <c r="N633" s="50"/>
    </row>
    <row r="634" customFormat="false" ht="15" hidden="false" customHeight="false" outlineLevel="0" collapsed="false">
      <c r="A634" s="46"/>
      <c r="B634" s="28"/>
      <c r="C634" s="47"/>
      <c r="D634" s="28"/>
      <c r="E634" s="50"/>
      <c r="F634" s="31"/>
      <c r="G634" s="50"/>
      <c r="H634" s="50"/>
      <c r="I634" s="50"/>
      <c r="J634" s="50"/>
      <c r="K634" s="50"/>
      <c r="L634" s="50"/>
      <c r="M634" s="51"/>
      <c r="N634" s="50"/>
    </row>
    <row r="635" customFormat="false" ht="15" hidden="false" customHeight="false" outlineLevel="0" collapsed="false">
      <c r="A635" s="46"/>
      <c r="B635" s="28"/>
      <c r="C635" s="47"/>
      <c r="D635" s="28"/>
      <c r="E635" s="50"/>
      <c r="F635" s="31"/>
      <c r="G635" s="50"/>
      <c r="H635" s="50"/>
      <c r="I635" s="50"/>
      <c r="J635" s="50"/>
      <c r="K635" s="50"/>
      <c r="L635" s="50"/>
      <c r="M635" s="51"/>
      <c r="N635" s="50"/>
    </row>
    <row r="636" customFormat="false" ht="15" hidden="false" customHeight="false" outlineLevel="0" collapsed="false">
      <c r="A636" s="46"/>
      <c r="B636" s="28"/>
      <c r="C636" s="47"/>
      <c r="D636" s="28"/>
      <c r="E636" s="50"/>
      <c r="F636" s="31"/>
      <c r="G636" s="50"/>
      <c r="H636" s="50"/>
      <c r="I636" s="50"/>
      <c r="J636" s="50"/>
      <c r="K636" s="50"/>
      <c r="L636" s="50"/>
      <c r="M636" s="51"/>
      <c r="N636" s="50"/>
    </row>
    <row r="637" customFormat="false" ht="15" hidden="false" customHeight="false" outlineLevel="0" collapsed="false">
      <c r="A637" s="46"/>
      <c r="B637" s="28"/>
      <c r="C637" s="47"/>
      <c r="D637" s="28"/>
      <c r="E637" s="50"/>
      <c r="F637" s="31"/>
      <c r="G637" s="50"/>
      <c r="H637" s="50"/>
      <c r="I637" s="50"/>
      <c r="J637" s="50"/>
      <c r="K637" s="50"/>
      <c r="L637" s="50"/>
      <c r="M637" s="51"/>
      <c r="N637" s="50"/>
    </row>
    <row r="638" customFormat="false" ht="15" hidden="false" customHeight="false" outlineLevel="0" collapsed="false">
      <c r="A638" s="46"/>
      <c r="B638" s="28"/>
      <c r="C638" s="47"/>
      <c r="D638" s="28"/>
      <c r="E638" s="50"/>
      <c r="F638" s="31"/>
      <c r="G638" s="50"/>
      <c r="H638" s="50"/>
      <c r="I638" s="50"/>
      <c r="J638" s="50"/>
      <c r="K638" s="50"/>
      <c r="L638" s="50"/>
      <c r="M638" s="51"/>
      <c r="N638" s="50"/>
    </row>
    <row r="639" customFormat="false" ht="15" hidden="false" customHeight="false" outlineLevel="0" collapsed="false">
      <c r="A639" s="46"/>
      <c r="B639" s="28"/>
      <c r="C639" s="47"/>
      <c r="D639" s="28"/>
      <c r="E639" s="50"/>
      <c r="F639" s="31"/>
      <c r="G639" s="50"/>
      <c r="H639" s="50"/>
      <c r="I639" s="50"/>
      <c r="J639" s="50"/>
      <c r="K639" s="50"/>
      <c r="L639" s="50"/>
      <c r="M639" s="51"/>
      <c r="N639" s="50"/>
    </row>
    <row r="640" customFormat="false" ht="15" hidden="false" customHeight="false" outlineLevel="0" collapsed="false">
      <c r="A640" s="46"/>
      <c r="B640" s="28"/>
      <c r="C640" s="47"/>
      <c r="D640" s="28"/>
      <c r="E640" s="50"/>
      <c r="F640" s="31"/>
      <c r="G640" s="50"/>
      <c r="H640" s="50"/>
      <c r="I640" s="50"/>
      <c r="J640" s="50"/>
      <c r="K640" s="50"/>
      <c r="L640" s="50"/>
      <c r="M640" s="51"/>
      <c r="N640" s="50"/>
    </row>
    <row r="641" customFormat="false" ht="15" hidden="false" customHeight="false" outlineLevel="0" collapsed="false">
      <c r="A641" s="46"/>
      <c r="B641" s="28"/>
      <c r="C641" s="47"/>
      <c r="D641" s="28"/>
      <c r="E641" s="50"/>
      <c r="F641" s="31"/>
      <c r="G641" s="50"/>
      <c r="H641" s="50"/>
      <c r="I641" s="50"/>
      <c r="J641" s="50"/>
      <c r="K641" s="50"/>
      <c r="L641" s="50"/>
      <c r="M641" s="51"/>
      <c r="N641" s="50"/>
    </row>
    <row r="642" customFormat="false" ht="15" hidden="false" customHeight="false" outlineLevel="0" collapsed="false">
      <c r="A642" s="46"/>
      <c r="B642" s="28"/>
      <c r="C642" s="47"/>
      <c r="D642" s="28"/>
      <c r="E642" s="50"/>
      <c r="F642" s="31"/>
      <c r="G642" s="50"/>
      <c r="H642" s="50"/>
      <c r="I642" s="50"/>
      <c r="J642" s="50"/>
      <c r="K642" s="50"/>
      <c r="L642" s="50"/>
      <c r="M642" s="51"/>
      <c r="N642" s="50"/>
    </row>
    <row r="643" customFormat="false" ht="15" hidden="false" customHeight="false" outlineLevel="0" collapsed="false">
      <c r="A643" s="46"/>
      <c r="B643" s="28"/>
      <c r="C643" s="47"/>
      <c r="D643" s="28"/>
      <c r="E643" s="50"/>
      <c r="F643" s="31"/>
      <c r="G643" s="50"/>
      <c r="H643" s="50"/>
      <c r="I643" s="50"/>
      <c r="J643" s="50"/>
      <c r="K643" s="50"/>
      <c r="L643" s="50"/>
      <c r="M643" s="51"/>
      <c r="N643" s="50"/>
    </row>
    <row r="644" customFormat="false" ht="15" hidden="false" customHeight="false" outlineLevel="0" collapsed="false">
      <c r="A644" s="46"/>
      <c r="B644" s="28"/>
      <c r="C644" s="47"/>
      <c r="D644" s="28"/>
      <c r="E644" s="50"/>
      <c r="F644" s="31"/>
      <c r="G644" s="50"/>
      <c r="H644" s="50"/>
      <c r="I644" s="50"/>
      <c r="J644" s="50"/>
      <c r="K644" s="50"/>
      <c r="L644" s="50"/>
      <c r="M644" s="51"/>
      <c r="N644" s="50"/>
    </row>
    <row r="645" customFormat="false" ht="15" hidden="false" customHeight="false" outlineLevel="0" collapsed="false">
      <c r="A645" s="46"/>
      <c r="B645" s="28"/>
      <c r="C645" s="47"/>
      <c r="D645" s="28"/>
      <c r="E645" s="50"/>
      <c r="F645" s="31"/>
      <c r="G645" s="50"/>
      <c r="H645" s="50"/>
      <c r="I645" s="50"/>
      <c r="J645" s="50"/>
      <c r="K645" s="50"/>
      <c r="L645" s="50"/>
      <c r="M645" s="51"/>
      <c r="N645" s="50"/>
    </row>
    <row r="646" customFormat="false" ht="15" hidden="false" customHeight="false" outlineLevel="0" collapsed="false">
      <c r="A646" s="46"/>
      <c r="B646" s="28"/>
      <c r="C646" s="47"/>
      <c r="D646" s="28"/>
      <c r="E646" s="50"/>
      <c r="F646" s="31"/>
      <c r="G646" s="50"/>
      <c r="H646" s="50"/>
      <c r="I646" s="50"/>
      <c r="J646" s="50"/>
      <c r="K646" s="50"/>
      <c r="L646" s="50"/>
      <c r="M646" s="51"/>
      <c r="N646" s="50"/>
    </row>
    <row r="647" customFormat="false" ht="15" hidden="false" customHeight="false" outlineLevel="0" collapsed="false">
      <c r="A647" s="46"/>
      <c r="B647" s="28"/>
      <c r="C647" s="47"/>
      <c r="D647" s="28"/>
      <c r="E647" s="50"/>
      <c r="F647" s="31"/>
      <c r="G647" s="50"/>
      <c r="H647" s="50"/>
      <c r="I647" s="50"/>
      <c r="J647" s="50"/>
      <c r="K647" s="50"/>
      <c r="L647" s="50"/>
      <c r="M647" s="51"/>
      <c r="N647" s="50"/>
    </row>
    <row r="648" customFormat="false" ht="15" hidden="false" customHeight="false" outlineLevel="0" collapsed="false">
      <c r="A648" s="46"/>
      <c r="B648" s="28"/>
      <c r="C648" s="47"/>
      <c r="D648" s="28"/>
      <c r="E648" s="50"/>
      <c r="F648" s="31"/>
      <c r="G648" s="50"/>
      <c r="H648" s="50"/>
      <c r="I648" s="50"/>
      <c r="J648" s="50"/>
      <c r="K648" s="50"/>
      <c r="L648" s="50"/>
      <c r="M648" s="51"/>
      <c r="N648" s="50"/>
    </row>
    <row r="649" customFormat="false" ht="15" hidden="false" customHeight="false" outlineLevel="0" collapsed="false">
      <c r="A649" s="46"/>
      <c r="B649" s="28"/>
      <c r="C649" s="47"/>
      <c r="D649" s="28"/>
      <c r="E649" s="50"/>
      <c r="F649" s="31"/>
      <c r="G649" s="50"/>
      <c r="H649" s="50"/>
      <c r="I649" s="50"/>
      <c r="J649" s="50"/>
      <c r="K649" s="50"/>
      <c r="L649" s="50"/>
      <c r="M649" s="51"/>
      <c r="N649" s="50"/>
    </row>
    <row r="650" customFormat="false" ht="15" hidden="false" customHeight="false" outlineLevel="0" collapsed="false">
      <c r="A650" s="46"/>
      <c r="B650" s="28"/>
      <c r="C650" s="47"/>
      <c r="D650" s="28"/>
      <c r="E650" s="50"/>
      <c r="F650" s="31"/>
      <c r="G650" s="50"/>
      <c r="H650" s="50"/>
      <c r="I650" s="50"/>
      <c r="J650" s="50"/>
      <c r="K650" s="50"/>
      <c r="L650" s="50"/>
      <c r="M650" s="51"/>
      <c r="N650" s="50"/>
    </row>
    <row r="651" customFormat="false" ht="15" hidden="false" customHeight="false" outlineLevel="0" collapsed="false">
      <c r="A651" s="46"/>
      <c r="B651" s="28"/>
      <c r="C651" s="47"/>
      <c r="D651" s="28"/>
      <c r="E651" s="50"/>
      <c r="F651" s="31"/>
      <c r="G651" s="50"/>
      <c r="H651" s="50"/>
      <c r="I651" s="50"/>
      <c r="J651" s="50"/>
      <c r="K651" s="50"/>
      <c r="L651" s="50"/>
      <c r="M651" s="51"/>
      <c r="N651" s="50"/>
    </row>
    <row r="652" customFormat="false" ht="15" hidden="false" customHeight="false" outlineLevel="0" collapsed="false">
      <c r="A652" s="46"/>
      <c r="B652" s="28"/>
      <c r="C652" s="47"/>
      <c r="D652" s="28"/>
      <c r="E652" s="50"/>
      <c r="F652" s="31"/>
      <c r="G652" s="50"/>
      <c r="H652" s="50"/>
      <c r="I652" s="50"/>
      <c r="J652" s="50"/>
      <c r="K652" s="50"/>
      <c r="L652" s="50"/>
      <c r="M652" s="51"/>
      <c r="N652" s="50"/>
    </row>
    <row r="653" customFormat="false" ht="15" hidden="false" customHeight="false" outlineLevel="0" collapsed="false">
      <c r="A653" s="46"/>
      <c r="B653" s="28"/>
      <c r="C653" s="47"/>
      <c r="D653" s="28"/>
      <c r="E653" s="50"/>
      <c r="F653" s="31"/>
      <c r="G653" s="50"/>
      <c r="H653" s="50"/>
      <c r="I653" s="50"/>
      <c r="J653" s="50"/>
      <c r="K653" s="50"/>
      <c r="L653" s="50"/>
      <c r="M653" s="51"/>
      <c r="N653" s="50"/>
    </row>
    <row r="654" customFormat="false" ht="15" hidden="false" customHeight="false" outlineLevel="0" collapsed="false">
      <c r="A654" s="46"/>
      <c r="B654" s="28"/>
      <c r="C654" s="47"/>
      <c r="D654" s="28"/>
      <c r="E654" s="50"/>
      <c r="F654" s="31"/>
      <c r="G654" s="50"/>
      <c r="H654" s="50"/>
      <c r="I654" s="50"/>
      <c r="J654" s="50"/>
      <c r="K654" s="50"/>
      <c r="L654" s="50"/>
      <c r="M654" s="51"/>
      <c r="N654" s="50"/>
    </row>
    <row r="655" customFormat="false" ht="15" hidden="false" customHeight="false" outlineLevel="0" collapsed="false">
      <c r="A655" s="46"/>
      <c r="B655" s="28"/>
      <c r="C655" s="47"/>
      <c r="D655" s="28"/>
      <c r="E655" s="50"/>
      <c r="F655" s="31"/>
      <c r="G655" s="50"/>
      <c r="H655" s="50"/>
      <c r="I655" s="50"/>
      <c r="J655" s="50"/>
      <c r="K655" s="50"/>
      <c r="L655" s="50"/>
      <c r="M655" s="51"/>
      <c r="N655" s="50"/>
    </row>
    <row r="656" customFormat="false" ht="15" hidden="false" customHeight="false" outlineLevel="0" collapsed="false">
      <c r="A656" s="46"/>
      <c r="B656" s="28"/>
      <c r="C656" s="47"/>
      <c r="D656" s="28"/>
      <c r="E656" s="50"/>
      <c r="F656" s="31"/>
      <c r="G656" s="50"/>
      <c r="H656" s="50"/>
      <c r="I656" s="50"/>
      <c r="J656" s="50"/>
      <c r="K656" s="50"/>
      <c r="L656" s="50"/>
      <c r="M656" s="51"/>
      <c r="N656" s="50"/>
    </row>
    <row r="657" customFormat="false" ht="15" hidden="false" customHeight="false" outlineLevel="0" collapsed="false">
      <c r="A657" s="46"/>
      <c r="B657" s="28"/>
      <c r="C657" s="47"/>
      <c r="D657" s="28"/>
      <c r="E657" s="50"/>
      <c r="F657" s="31"/>
      <c r="G657" s="50"/>
      <c r="H657" s="50"/>
      <c r="I657" s="50"/>
      <c r="J657" s="50"/>
      <c r="K657" s="50"/>
      <c r="L657" s="50"/>
      <c r="M657" s="51"/>
      <c r="N657" s="50"/>
    </row>
    <row r="658" customFormat="false" ht="15" hidden="false" customHeight="false" outlineLevel="0" collapsed="false">
      <c r="A658" s="46"/>
      <c r="B658" s="28"/>
      <c r="C658" s="47"/>
      <c r="D658" s="28"/>
      <c r="E658" s="50"/>
      <c r="F658" s="31"/>
      <c r="G658" s="50"/>
      <c r="H658" s="50"/>
      <c r="I658" s="50"/>
      <c r="J658" s="50"/>
      <c r="K658" s="50"/>
      <c r="L658" s="50"/>
      <c r="M658" s="51"/>
      <c r="N658" s="50"/>
    </row>
    <row r="659" customFormat="false" ht="15" hidden="false" customHeight="false" outlineLevel="0" collapsed="false">
      <c r="A659" s="46"/>
      <c r="B659" s="28"/>
      <c r="C659" s="47"/>
      <c r="D659" s="28"/>
      <c r="E659" s="50"/>
      <c r="F659" s="31"/>
      <c r="G659" s="50"/>
      <c r="H659" s="50"/>
      <c r="I659" s="50"/>
      <c r="J659" s="50"/>
      <c r="K659" s="50"/>
      <c r="L659" s="50"/>
      <c r="M659" s="51"/>
      <c r="N659" s="50"/>
    </row>
    <row r="660" customFormat="false" ht="15" hidden="false" customHeight="false" outlineLevel="0" collapsed="false">
      <c r="A660" s="46"/>
      <c r="B660" s="28"/>
      <c r="C660" s="47"/>
      <c r="D660" s="28"/>
      <c r="E660" s="50"/>
      <c r="F660" s="31"/>
      <c r="G660" s="50"/>
      <c r="H660" s="50"/>
      <c r="I660" s="50"/>
      <c r="J660" s="50"/>
      <c r="K660" s="50"/>
      <c r="L660" s="50"/>
      <c r="M660" s="51"/>
      <c r="N660" s="50"/>
    </row>
    <row r="661" customFormat="false" ht="15" hidden="false" customHeight="false" outlineLevel="0" collapsed="false">
      <c r="A661" s="46"/>
      <c r="B661" s="28"/>
      <c r="C661" s="47"/>
      <c r="D661" s="28"/>
      <c r="E661" s="50"/>
      <c r="F661" s="31"/>
      <c r="G661" s="50"/>
      <c r="H661" s="50"/>
      <c r="I661" s="50"/>
      <c r="J661" s="50"/>
      <c r="K661" s="50"/>
      <c r="L661" s="50"/>
      <c r="M661" s="51"/>
      <c r="N661" s="50"/>
    </row>
    <row r="662" customFormat="false" ht="15" hidden="false" customHeight="false" outlineLevel="0" collapsed="false">
      <c r="A662" s="46"/>
      <c r="B662" s="28"/>
      <c r="C662" s="47"/>
      <c r="D662" s="28"/>
      <c r="E662" s="50"/>
      <c r="F662" s="31"/>
      <c r="G662" s="50"/>
      <c r="H662" s="50"/>
      <c r="I662" s="50"/>
      <c r="J662" s="50"/>
      <c r="K662" s="50"/>
      <c r="L662" s="50"/>
      <c r="M662" s="51"/>
      <c r="N662" s="50"/>
    </row>
    <row r="663" customFormat="false" ht="15" hidden="false" customHeight="false" outlineLevel="0" collapsed="false">
      <c r="A663" s="46"/>
      <c r="B663" s="28"/>
      <c r="C663" s="47"/>
      <c r="D663" s="28"/>
      <c r="E663" s="50"/>
      <c r="F663" s="31"/>
      <c r="G663" s="50"/>
      <c r="H663" s="50"/>
      <c r="I663" s="50"/>
      <c r="J663" s="50"/>
      <c r="K663" s="50"/>
      <c r="L663" s="50"/>
      <c r="M663" s="51"/>
      <c r="N663" s="50"/>
    </row>
    <row r="664" customFormat="false" ht="15" hidden="false" customHeight="false" outlineLevel="0" collapsed="false">
      <c r="A664" s="46"/>
      <c r="B664" s="28"/>
      <c r="C664" s="47"/>
      <c r="D664" s="28"/>
      <c r="E664" s="50"/>
      <c r="F664" s="31"/>
      <c r="G664" s="50"/>
      <c r="H664" s="50"/>
      <c r="I664" s="50"/>
      <c r="J664" s="50"/>
      <c r="K664" s="50"/>
      <c r="L664" s="50"/>
      <c r="M664" s="51"/>
      <c r="N664" s="50"/>
    </row>
    <row r="665" customFormat="false" ht="15" hidden="false" customHeight="false" outlineLevel="0" collapsed="false">
      <c r="A665" s="46"/>
      <c r="B665" s="28"/>
      <c r="C665" s="47"/>
      <c r="D665" s="28"/>
      <c r="E665" s="50"/>
      <c r="F665" s="31"/>
      <c r="G665" s="50"/>
      <c r="H665" s="50"/>
      <c r="I665" s="50"/>
      <c r="J665" s="50"/>
      <c r="K665" s="50"/>
      <c r="L665" s="50"/>
      <c r="M665" s="51"/>
      <c r="N665" s="50"/>
    </row>
    <row r="666" customFormat="false" ht="15" hidden="false" customHeight="false" outlineLevel="0" collapsed="false">
      <c r="A666" s="46"/>
      <c r="B666" s="28"/>
      <c r="C666" s="47"/>
      <c r="D666" s="28"/>
      <c r="E666" s="50"/>
      <c r="F666" s="31"/>
      <c r="G666" s="50"/>
      <c r="H666" s="50"/>
      <c r="I666" s="50"/>
      <c r="J666" s="50"/>
      <c r="K666" s="50"/>
      <c r="L666" s="50"/>
      <c r="M666" s="51"/>
      <c r="N666" s="50"/>
    </row>
    <row r="667" customFormat="false" ht="15" hidden="false" customHeight="false" outlineLevel="0" collapsed="false">
      <c r="A667" s="46"/>
      <c r="B667" s="28"/>
      <c r="C667" s="47"/>
      <c r="D667" s="28"/>
      <c r="E667" s="50"/>
      <c r="F667" s="31"/>
      <c r="G667" s="50"/>
      <c r="H667" s="50"/>
      <c r="I667" s="50"/>
      <c r="J667" s="50"/>
      <c r="K667" s="50"/>
      <c r="L667" s="50"/>
      <c r="M667" s="51"/>
      <c r="N667" s="50"/>
    </row>
    <row r="668" customFormat="false" ht="15" hidden="false" customHeight="false" outlineLevel="0" collapsed="false">
      <c r="A668" s="46"/>
      <c r="B668" s="28"/>
      <c r="C668" s="47"/>
      <c r="D668" s="28"/>
      <c r="E668" s="50"/>
      <c r="F668" s="31"/>
      <c r="G668" s="50"/>
      <c r="H668" s="50"/>
      <c r="I668" s="50"/>
      <c r="J668" s="50"/>
      <c r="K668" s="50"/>
      <c r="L668" s="50"/>
      <c r="M668" s="51"/>
      <c r="N668" s="50"/>
    </row>
    <row r="669" customFormat="false" ht="15" hidden="false" customHeight="false" outlineLevel="0" collapsed="false">
      <c r="A669" s="46"/>
      <c r="B669" s="28"/>
      <c r="C669" s="47"/>
      <c r="D669" s="28"/>
      <c r="E669" s="50"/>
      <c r="F669" s="31"/>
      <c r="G669" s="50"/>
      <c r="H669" s="50"/>
      <c r="I669" s="50"/>
      <c r="J669" s="50"/>
      <c r="K669" s="50"/>
      <c r="L669" s="50"/>
      <c r="M669" s="51"/>
      <c r="N669" s="50"/>
    </row>
    <row r="670" customFormat="false" ht="15" hidden="false" customHeight="false" outlineLevel="0" collapsed="false">
      <c r="A670" s="46"/>
      <c r="B670" s="28"/>
      <c r="C670" s="47"/>
      <c r="D670" s="28"/>
      <c r="E670" s="50"/>
      <c r="F670" s="31"/>
      <c r="G670" s="50"/>
      <c r="H670" s="50"/>
      <c r="I670" s="50"/>
      <c r="J670" s="50"/>
      <c r="K670" s="50"/>
      <c r="L670" s="50"/>
      <c r="M670" s="51"/>
      <c r="N670" s="50"/>
    </row>
    <row r="671" customFormat="false" ht="15" hidden="false" customHeight="false" outlineLevel="0" collapsed="false">
      <c r="A671" s="46"/>
      <c r="B671" s="28"/>
      <c r="C671" s="47"/>
      <c r="D671" s="28"/>
      <c r="E671" s="50"/>
      <c r="F671" s="31"/>
      <c r="G671" s="50"/>
      <c r="H671" s="50"/>
      <c r="I671" s="50"/>
      <c r="J671" s="50"/>
      <c r="K671" s="50"/>
      <c r="L671" s="50"/>
      <c r="M671" s="51"/>
      <c r="N671" s="50"/>
    </row>
    <row r="672" customFormat="false" ht="15" hidden="false" customHeight="false" outlineLevel="0" collapsed="false">
      <c r="A672" s="46"/>
      <c r="B672" s="28"/>
      <c r="C672" s="47"/>
      <c r="D672" s="28"/>
      <c r="E672" s="50"/>
      <c r="F672" s="31"/>
      <c r="G672" s="50"/>
      <c r="H672" s="50"/>
      <c r="I672" s="50"/>
      <c r="J672" s="50"/>
      <c r="K672" s="50"/>
      <c r="L672" s="50"/>
      <c r="M672" s="51"/>
      <c r="N672" s="50"/>
    </row>
    <row r="673" customFormat="false" ht="15" hidden="false" customHeight="false" outlineLevel="0" collapsed="false">
      <c r="A673" s="46"/>
      <c r="B673" s="28"/>
      <c r="C673" s="47"/>
      <c r="D673" s="28"/>
      <c r="E673" s="50"/>
      <c r="F673" s="31"/>
      <c r="G673" s="50"/>
      <c r="H673" s="50"/>
      <c r="I673" s="50"/>
      <c r="J673" s="50"/>
      <c r="K673" s="50"/>
      <c r="L673" s="50"/>
      <c r="M673" s="51"/>
      <c r="N673" s="50"/>
    </row>
    <row r="674" customFormat="false" ht="15" hidden="false" customHeight="false" outlineLevel="0" collapsed="false">
      <c r="A674" s="46"/>
      <c r="B674" s="28"/>
      <c r="C674" s="47"/>
      <c r="D674" s="28"/>
      <c r="E674" s="50"/>
      <c r="F674" s="31"/>
      <c r="G674" s="50"/>
      <c r="H674" s="50"/>
      <c r="I674" s="50"/>
      <c r="J674" s="50"/>
      <c r="K674" s="50"/>
      <c r="L674" s="50"/>
      <c r="M674" s="51"/>
      <c r="N674" s="50"/>
    </row>
    <row r="675" customFormat="false" ht="15" hidden="false" customHeight="false" outlineLevel="0" collapsed="false">
      <c r="A675" s="46"/>
      <c r="B675" s="28"/>
      <c r="C675" s="47"/>
      <c r="D675" s="28"/>
      <c r="E675" s="50"/>
      <c r="F675" s="31"/>
      <c r="G675" s="50"/>
      <c r="H675" s="50"/>
      <c r="I675" s="50"/>
      <c r="J675" s="50"/>
      <c r="K675" s="50"/>
      <c r="L675" s="50"/>
      <c r="M675" s="51"/>
      <c r="N675" s="50"/>
    </row>
    <row r="676" customFormat="false" ht="15" hidden="false" customHeight="false" outlineLevel="0" collapsed="false">
      <c r="A676" s="46"/>
      <c r="B676" s="28"/>
      <c r="C676" s="47"/>
      <c r="D676" s="28"/>
      <c r="E676" s="50"/>
      <c r="F676" s="31"/>
      <c r="G676" s="50"/>
      <c r="H676" s="50"/>
      <c r="I676" s="50"/>
      <c r="J676" s="50"/>
      <c r="K676" s="50"/>
      <c r="L676" s="50"/>
      <c r="M676" s="51"/>
      <c r="N676" s="50"/>
    </row>
    <row r="677" customFormat="false" ht="15" hidden="false" customHeight="false" outlineLevel="0" collapsed="false">
      <c r="A677" s="46"/>
      <c r="B677" s="28"/>
      <c r="C677" s="47"/>
      <c r="D677" s="28"/>
      <c r="E677" s="50"/>
      <c r="F677" s="31"/>
      <c r="G677" s="50"/>
      <c r="H677" s="50"/>
      <c r="I677" s="50"/>
      <c r="J677" s="50"/>
      <c r="K677" s="50"/>
      <c r="L677" s="50"/>
      <c r="M677" s="51"/>
      <c r="N677" s="50"/>
    </row>
    <row r="678" customFormat="false" ht="15" hidden="false" customHeight="false" outlineLevel="0" collapsed="false">
      <c r="A678" s="46"/>
      <c r="B678" s="28"/>
      <c r="C678" s="47"/>
      <c r="D678" s="28"/>
      <c r="E678" s="50"/>
      <c r="F678" s="31"/>
      <c r="G678" s="50"/>
      <c r="H678" s="50"/>
      <c r="I678" s="50"/>
      <c r="J678" s="50"/>
      <c r="K678" s="50"/>
      <c r="L678" s="50"/>
      <c r="M678" s="51"/>
      <c r="N678" s="50"/>
    </row>
    <row r="679" customFormat="false" ht="15" hidden="false" customHeight="false" outlineLevel="0" collapsed="false">
      <c r="A679" s="46"/>
      <c r="B679" s="28"/>
      <c r="C679" s="47"/>
      <c r="D679" s="28"/>
      <c r="E679" s="50"/>
      <c r="F679" s="31"/>
      <c r="G679" s="50"/>
      <c r="H679" s="50"/>
      <c r="I679" s="50"/>
      <c r="J679" s="50"/>
      <c r="K679" s="50"/>
      <c r="L679" s="50"/>
      <c r="M679" s="51"/>
      <c r="N679" s="50"/>
    </row>
    <row r="680" customFormat="false" ht="15" hidden="false" customHeight="false" outlineLevel="0" collapsed="false">
      <c r="A680" s="46"/>
      <c r="B680" s="28"/>
      <c r="C680" s="47"/>
      <c r="D680" s="28"/>
      <c r="E680" s="50"/>
      <c r="F680" s="31"/>
      <c r="G680" s="50"/>
      <c r="H680" s="50"/>
      <c r="I680" s="50"/>
      <c r="J680" s="50"/>
      <c r="K680" s="50"/>
      <c r="L680" s="50"/>
      <c r="M680" s="51"/>
      <c r="N680" s="50"/>
    </row>
    <row r="681" customFormat="false" ht="15" hidden="false" customHeight="false" outlineLevel="0" collapsed="false">
      <c r="A681" s="46"/>
      <c r="B681" s="28"/>
      <c r="C681" s="47"/>
      <c r="D681" s="28"/>
      <c r="E681" s="50"/>
      <c r="F681" s="31"/>
      <c r="G681" s="50"/>
      <c r="H681" s="50"/>
      <c r="I681" s="50"/>
      <c r="J681" s="50"/>
      <c r="K681" s="50"/>
      <c r="L681" s="50"/>
      <c r="M681" s="51"/>
      <c r="N681" s="50"/>
    </row>
    <row r="682" customFormat="false" ht="15" hidden="false" customHeight="false" outlineLevel="0" collapsed="false">
      <c r="A682" s="46"/>
      <c r="B682" s="28"/>
      <c r="C682" s="47"/>
      <c r="D682" s="28"/>
      <c r="E682" s="50"/>
      <c r="F682" s="31"/>
      <c r="G682" s="50"/>
      <c r="H682" s="50"/>
      <c r="I682" s="50"/>
      <c r="J682" s="50"/>
      <c r="K682" s="50"/>
      <c r="L682" s="50"/>
      <c r="M682" s="51"/>
      <c r="N682" s="50"/>
    </row>
    <row r="683" customFormat="false" ht="15" hidden="false" customHeight="false" outlineLevel="0" collapsed="false">
      <c r="A683" s="46"/>
      <c r="B683" s="28"/>
      <c r="C683" s="47"/>
      <c r="D683" s="28"/>
      <c r="E683" s="50"/>
      <c r="F683" s="31"/>
      <c r="G683" s="50"/>
      <c r="H683" s="50"/>
      <c r="I683" s="50"/>
      <c r="J683" s="50"/>
      <c r="K683" s="50"/>
      <c r="L683" s="50"/>
      <c r="M683" s="51"/>
      <c r="N683" s="50"/>
    </row>
    <row r="684" customFormat="false" ht="15" hidden="false" customHeight="false" outlineLevel="0" collapsed="false">
      <c r="A684" s="46"/>
      <c r="B684" s="28"/>
      <c r="C684" s="47"/>
      <c r="D684" s="28"/>
      <c r="E684" s="50"/>
      <c r="F684" s="31"/>
      <c r="G684" s="50"/>
      <c r="H684" s="50"/>
      <c r="I684" s="50"/>
      <c r="J684" s="50"/>
      <c r="K684" s="50"/>
      <c r="L684" s="50"/>
      <c r="M684" s="51"/>
      <c r="N684" s="50"/>
    </row>
    <row r="685" customFormat="false" ht="15" hidden="false" customHeight="false" outlineLevel="0" collapsed="false">
      <c r="A685" s="46"/>
      <c r="B685" s="28"/>
      <c r="C685" s="47"/>
      <c r="D685" s="28"/>
      <c r="E685" s="50"/>
      <c r="F685" s="31"/>
      <c r="G685" s="50"/>
      <c r="H685" s="50"/>
      <c r="I685" s="50"/>
      <c r="J685" s="50"/>
      <c r="K685" s="50"/>
      <c r="L685" s="50"/>
      <c r="M685" s="51"/>
      <c r="N685" s="50"/>
    </row>
    <row r="686" customFormat="false" ht="15" hidden="false" customHeight="false" outlineLevel="0" collapsed="false">
      <c r="A686" s="46"/>
      <c r="B686" s="28"/>
      <c r="C686" s="47"/>
      <c r="D686" s="28"/>
      <c r="E686" s="50"/>
      <c r="F686" s="31"/>
      <c r="G686" s="50"/>
      <c r="H686" s="50"/>
      <c r="I686" s="50"/>
      <c r="J686" s="50"/>
      <c r="K686" s="50"/>
      <c r="L686" s="50"/>
      <c r="M686" s="51"/>
      <c r="N686" s="50"/>
    </row>
    <row r="687" customFormat="false" ht="15" hidden="false" customHeight="false" outlineLevel="0" collapsed="false">
      <c r="A687" s="46"/>
      <c r="B687" s="28"/>
      <c r="C687" s="47"/>
      <c r="D687" s="28"/>
      <c r="E687" s="50"/>
      <c r="F687" s="31"/>
      <c r="G687" s="50"/>
      <c r="H687" s="50"/>
      <c r="I687" s="50"/>
      <c r="J687" s="50"/>
      <c r="K687" s="50"/>
      <c r="L687" s="50"/>
      <c r="M687" s="51"/>
      <c r="N687" s="50"/>
    </row>
    <row r="688" customFormat="false" ht="15" hidden="false" customHeight="false" outlineLevel="0" collapsed="false">
      <c r="A688" s="46"/>
      <c r="B688" s="28"/>
      <c r="C688" s="47"/>
      <c r="D688" s="28"/>
      <c r="E688" s="50"/>
      <c r="F688" s="31"/>
      <c r="G688" s="50"/>
      <c r="H688" s="50"/>
      <c r="I688" s="50"/>
      <c r="J688" s="50"/>
      <c r="K688" s="50"/>
      <c r="L688" s="50"/>
      <c r="M688" s="51"/>
      <c r="N688" s="50"/>
    </row>
    <row r="689" customFormat="false" ht="15" hidden="false" customHeight="false" outlineLevel="0" collapsed="false">
      <c r="A689" s="46"/>
      <c r="B689" s="28"/>
      <c r="C689" s="47"/>
      <c r="D689" s="28"/>
      <c r="E689" s="50"/>
      <c r="F689" s="31"/>
      <c r="G689" s="50"/>
      <c r="H689" s="50"/>
      <c r="I689" s="50"/>
      <c r="J689" s="50"/>
      <c r="K689" s="50"/>
      <c r="L689" s="50"/>
      <c r="M689" s="51"/>
      <c r="N689" s="50"/>
    </row>
    <row r="690" customFormat="false" ht="15" hidden="false" customHeight="false" outlineLevel="0" collapsed="false">
      <c r="A690" s="46"/>
      <c r="B690" s="28"/>
      <c r="C690" s="47"/>
      <c r="D690" s="28"/>
      <c r="E690" s="50"/>
      <c r="F690" s="31"/>
      <c r="G690" s="50"/>
      <c r="H690" s="50"/>
      <c r="I690" s="50"/>
      <c r="J690" s="50"/>
      <c r="K690" s="50"/>
      <c r="L690" s="50"/>
      <c r="M690" s="51"/>
      <c r="N690" s="50"/>
    </row>
    <row r="691" customFormat="false" ht="15" hidden="false" customHeight="false" outlineLevel="0" collapsed="false">
      <c r="A691" s="46"/>
      <c r="B691" s="28"/>
      <c r="C691" s="47"/>
      <c r="D691" s="28"/>
      <c r="E691" s="50"/>
      <c r="F691" s="31"/>
      <c r="G691" s="50"/>
      <c r="H691" s="50"/>
      <c r="I691" s="50"/>
      <c r="J691" s="50"/>
      <c r="K691" s="50"/>
      <c r="L691" s="50"/>
      <c r="M691" s="51"/>
      <c r="N691" s="50"/>
    </row>
    <row r="692" customFormat="false" ht="15" hidden="false" customHeight="false" outlineLevel="0" collapsed="false">
      <c r="A692" s="46"/>
      <c r="B692" s="28"/>
      <c r="C692" s="47"/>
      <c r="D692" s="28"/>
      <c r="E692" s="50"/>
      <c r="F692" s="31"/>
      <c r="G692" s="50"/>
      <c r="H692" s="50"/>
      <c r="I692" s="50"/>
      <c r="J692" s="50"/>
      <c r="K692" s="50"/>
      <c r="L692" s="50"/>
      <c r="M692" s="51"/>
      <c r="N692" s="50"/>
    </row>
    <row r="693" customFormat="false" ht="15" hidden="false" customHeight="false" outlineLevel="0" collapsed="false">
      <c r="A693" s="46"/>
      <c r="B693" s="28"/>
      <c r="C693" s="47"/>
      <c r="D693" s="28"/>
      <c r="E693" s="50"/>
      <c r="F693" s="31"/>
      <c r="G693" s="50"/>
      <c r="H693" s="50"/>
      <c r="I693" s="50"/>
      <c r="J693" s="50"/>
      <c r="K693" s="50"/>
      <c r="L693" s="50"/>
      <c r="M693" s="51"/>
      <c r="N693" s="50"/>
    </row>
    <row r="694" customFormat="false" ht="15" hidden="false" customHeight="false" outlineLevel="0" collapsed="false">
      <c r="A694" s="46"/>
      <c r="B694" s="28"/>
      <c r="C694" s="47"/>
      <c r="D694" s="28"/>
      <c r="E694" s="50"/>
      <c r="F694" s="31"/>
      <c r="G694" s="50"/>
      <c r="H694" s="50"/>
      <c r="I694" s="50"/>
      <c r="J694" s="50"/>
      <c r="K694" s="50"/>
      <c r="L694" s="50"/>
      <c r="M694" s="51"/>
      <c r="N694" s="50"/>
    </row>
    <row r="695" customFormat="false" ht="15" hidden="false" customHeight="false" outlineLevel="0" collapsed="false">
      <c r="A695" s="46"/>
      <c r="B695" s="28"/>
      <c r="C695" s="47"/>
      <c r="D695" s="28"/>
      <c r="E695" s="50"/>
      <c r="F695" s="31"/>
      <c r="G695" s="50"/>
      <c r="H695" s="50"/>
      <c r="I695" s="50"/>
      <c r="J695" s="50"/>
      <c r="K695" s="50"/>
      <c r="L695" s="50"/>
      <c r="M695" s="51"/>
      <c r="N695" s="50"/>
    </row>
    <row r="696" customFormat="false" ht="15" hidden="false" customHeight="false" outlineLevel="0" collapsed="false">
      <c r="A696" s="46"/>
      <c r="B696" s="28"/>
      <c r="C696" s="47"/>
      <c r="D696" s="28"/>
      <c r="E696" s="50"/>
      <c r="F696" s="31"/>
      <c r="G696" s="50"/>
      <c r="H696" s="50"/>
      <c r="I696" s="50"/>
      <c r="J696" s="50"/>
      <c r="K696" s="50"/>
      <c r="L696" s="50"/>
      <c r="M696" s="51"/>
      <c r="N696" s="50"/>
    </row>
    <row r="697" customFormat="false" ht="15" hidden="false" customHeight="false" outlineLevel="0" collapsed="false">
      <c r="A697" s="46"/>
      <c r="B697" s="28"/>
      <c r="C697" s="47"/>
      <c r="D697" s="28"/>
      <c r="E697" s="50"/>
      <c r="F697" s="31"/>
      <c r="G697" s="50"/>
      <c r="H697" s="50"/>
      <c r="I697" s="50"/>
      <c r="J697" s="50"/>
      <c r="K697" s="50"/>
      <c r="L697" s="50"/>
      <c r="M697" s="51"/>
      <c r="N697" s="50"/>
    </row>
    <row r="698" customFormat="false" ht="15" hidden="false" customHeight="false" outlineLevel="0" collapsed="false">
      <c r="A698" s="46"/>
      <c r="B698" s="28"/>
      <c r="C698" s="47"/>
      <c r="D698" s="28"/>
      <c r="E698" s="50"/>
      <c r="F698" s="31"/>
      <c r="G698" s="50"/>
      <c r="H698" s="50"/>
      <c r="I698" s="50"/>
      <c r="J698" s="50"/>
      <c r="K698" s="50"/>
      <c r="L698" s="50"/>
      <c r="M698" s="51"/>
      <c r="N698" s="50"/>
    </row>
    <row r="699" customFormat="false" ht="15" hidden="false" customHeight="false" outlineLevel="0" collapsed="false">
      <c r="A699" s="46"/>
      <c r="B699" s="28"/>
      <c r="C699" s="47"/>
      <c r="D699" s="28"/>
      <c r="E699" s="50"/>
      <c r="F699" s="31"/>
      <c r="G699" s="50"/>
      <c r="H699" s="50"/>
      <c r="I699" s="50"/>
      <c r="J699" s="50"/>
      <c r="K699" s="50"/>
      <c r="L699" s="50"/>
      <c r="M699" s="51"/>
      <c r="N699" s="50"/>
    </row>
    <row r="700" customFormat="false" ht="15" hidden="false" customHeight="false" outlineLevel="0" collapsed="false">
      <c r="A700" s="46"/>
      <c r="B700" s="28"/>
      <c r="C700" s="47"/>
      <c r="D700" s="28"/>
      <c r="E700" s="50"/>
      <c r="F700" s="31"/>
      <c r="G700" s="50"/>
      <c r="H700" s="50"/>
      <c r="I700" s="50"/>
      <c r="J700" s="50"/>
      <c r="K700" s="50"/>
      <c r="L700" s="50"/>
      <c r="M700" s="51"/>
      <c r="N700" s="50"/>
    </row>
    <row r="701" customFormat="false" ht="15" hidden="false" customHeight="false" outlineLevel="0" collapsed="false">
      <c r="A701" s="46"/>
      <c r="B701" s="28"/>
      <c r="C701" s="47"/>
      <c r="D701" s="28"/>
      <c r="E701" s="50"/>
      <c r="F701" s="31"/>
      <c r="G701" s="50"/>
      <c r="H701" s="50"/>
      <c r="I701" s="50"/>
      <c r="J701" s="50"/>
      <c r="K701" s="50"/>
      <c r="L701" s="50"/>
      <c r="M701" s="51"/>
      <c r="N701" s="50"/>
    </row>
    <row r="702" customFormat="false" ht="15" hidden="false" customHeight="false" outlineLevel="0" collapsed="false">
      <c r="A702" s="46"/>
      <c r="B702" s="28"/>
      <c r="C702" s="47"/>
      <c r="D702" s="28"/>
      <c r="E702" s="50"/>
      <c r="F702" s="31"/>
      <c r="G702" s="50"/>
      <c r="H702" s="50"/>
      <c r="I702" s="50"/>
      <c r="J702" s="50"/>
      <c r="K702" s="50"/>
      <c r="L702" s="50"/>
      <c r="M702" s="51"/>
      <c r="N702" s="50"/>
    </row>
    <row r="703" customFormat="false" ht="15" hidden="false" customHeight="false" outlineLevel="0" collapsed="false">
      <c r="A703" s="46"/>
      <c r="B703" s="28"/>
      <c r="C703" s="47"/>
      <c r="D703" s="28"/>
      <c r="E703" s="50"/>
      <c r="F703" s="31"/>
      <c r="G703" s="50"/>
      <c r="H703" s="50"/>
      <c r="I703" s="50"/>
      <c r="J703" s="50"/>
      <c r="K703" s="50"/>
      <c r="L703" s="50"/>
      <c r="M703" s="51"/>
      <c r="N703" s="50"/>
    </row>
    <row r="704" customFormat="false" ht="15" hidden="false" customHeight="false" outlineLevel="0" collapsed="false">
      <c r="A704" s="46"/>
      <c r="B704" s="28"/>
      <c r="C704" s="47"/>
      <c r="D704" s="28"/>
      <c r="E704" s="50"/>
      <c r="F704" s="31"/>
      <c r="G704" s="50"/>
      <c r="H704" s="50"/>
      <c r="I704" s="50"/>
      <c r="J704" s="50"/>
      <c r="K704" s="50"/>
      <c r="L704" s="50"/>
      <c r="M704" s="51"/>
      <c r="N704" s="50"/>
    </row>
    <row r="705" customFormat="false" ht="15" hidden="false" customHeight="false" outlineLevel="0" collapsed="false">
      <c r="A705" s="46"/>
      <c r="B705" s="28"/>
      <c r="C705" s="47"/>
      <c r="D705" s="28"/>
      <c r="E705" s="50"/>
      <c r="F705" s="31"/>
      <c r="G705" s="50"/>
      <c r="H705" s="50"/>
      <c r="I705" s="50"/>
      <c r="J705" s="50"/>
      <c r="K705" s="50"/>
      <c r="L705" s="50"/>
      <c r="M705" s="51"/>
      <c r="N705" s="50"/>
    </row>
    <row r="706" customFormat="false" ht="15" hidden="false" customHeight="false" outlineLevel="0" collapsed="false">
      <c r="A706" s="46"/>
      <c r="B706" s="28"/>
      <c r="C706" s="47"/>
      <c r="D706" s="28"/>
      <c r="E706" s="50"/>
      <c r="F706" s="31"/>
      <c r="G706" s="50"/>
      <c r="H706" s="50"/>
      <c r="I706" s="50"/>
      <c r="J706" s="50"/>
      <c r="K706" s="50"/>
      <c r="L706" s="50"/>
      <c r="M706" s="51"/>
      <c r="N706" s="50"/>
    </row>
    <row r="707" customFormat="false" ht="15" hidden="false" customHeight="false" outlineLevel="0" collapsed="false">
      <c r="A707" s="46"/>
      <c r="B707" s="28"/>
      <c r="C707" s="47"/>
      <c r="D707" s="28"/>
      <c r="E707" s="50"/>
      <c r="F707" s="31"/>
      <c r="G707" s="50"/>
      <c r="H707" s="50"/>
      <c r="I707" s="50"/>
      <c r="J707" s="50"/>
      <c r="K707" s="50"/>
      <c r="L707" s="50"/>
      <c r="M707" s="51"/>
      <c r="N707" s="50"/>
    </row>
    <row r="708" customFormat="false" ht="15" hidden="false" customHeight="false" outlineLevel="0" collapsed="false">
      <c r="A708" s="46"/>
      <c r="B708" s="28"/>
      <c r="C708" s="47"/>
      <c r="D708" s="28"/>
      <c r="E708" s="50"/>
      <c r="F708" s="31"/>
      <c r="G708" s="50"/>
      <c r="H708" s="50"/>
      <c r="I708" s="50"/>
      <c r="J708" s="50"/>
      <c r="K708" s="50"/>
      <c r="L708" s="50"/>
      <c r="M708" s="51"/>
      <c r="N708" s="50"/>
    </row>
    <row r="709" customFormat="false" ht="15" hidden="false" customHeight="false" outlineLevel="0" collapsed="false">
      <c r="A709" s="46"/>
      <c r="B709" s="28"/>
      <c r="C709" s="47"/>
      <c r="D709" s="28"/>
      <c r="E709" s="50"/>
      <c r="F709" s="31"/>
      <c r="G709" s="50"/>
      <c r="H709" s="50"/>
      <c r="I709" s="50"/>
      <c r="J709" s="50"/>
      <c r="K709" s="50"/>
      <c r="L709" s="50"/>
      <c r="M709" s="51"/>
      <c r="N709" s="50"/>
    </row>
    <row r="710" customFormat="false" ht="15" hidden="false" customHeight="false" outlineLevel="0" collapsed="false">
      <c r="A710" s="46"/>
      <c r="B710" s="28"/>
      <c r="C710" s="47"/>
      <c r="D710" s="28"/>
      <c r="E710" s="50"/>
      <c r="F710" s="31"/>
      <c r="G710" s="50"/>
      <c r="H710" s="50"/>
      <c r="I710" s="50"/>
      <c r="J710" s="50"/>
      <c r="K710" s="50"/>
      <c r="L710" s="50"/>
      <c r="M710" s="51"/>
      <c r="N710" s="50"/>
    </row>
    <row r="711" customFormat="false" ht="15" hidden="false" customHeight="false" outlineLevel="0" collapsed="false">
      <c r="A711" s="46"/>
      <c r="B711" s="28"/>
      <c r="C711" s="47"/>
      <c r="D711" s="28"/>
      <c r="E711" s="50"/>
      <c r="F711" s="31"/>
      <c r="G711" s="50"/>
      <c r="H711" s="50"/>
      <c r="I711" s="50"/>
      <c r="J711" s="50"/>
      <c r="K711" s="50"/>
      <c r="L711" s="50"/>
      <c r="M711" s="51"/>
      <c r="N711" s="50"/>
    </row>
    <row r="712" customFormat="false" ht="15" hidden="false" customHeight="false" outlineLevel="0" collapsed="false">
      <c r="A712" s="46"/>
      <c r="B712" s="28"/>
      <c r="C712" s="47"/>
      <c r="D712" s="28"/>
      <c r="E712" s="50"/>
      <c r="F712" s="31"/>
      <c r="G712" s="50"/>
      <c r="H712" s="50"/>
      <c r="I712" s="50"/>
      <c r="J712" s="50"/>
      <c r="K712" s="50"/>
      <c r="L712" s="50"/>
      <c r="M712" s="51"/>
      <c r="N712" s="50"/>
    </row>
    <row r="713" customFormat="false" ht="15" hidden="false" customHeight="false" outlineLevel="0" collapsed="false">
      <c r="A713" s="46"/>
      <c r="B713" s="28"/>
      <c r="C713" s="47"/>
      <c r="D713" s="28"/>
      <c r="E713" s="50"/>
      <c r="F713" s="31"/>
      <c r="G713" s="50"/>
      <c r="H713" s="50"/>
      <c r="I713" s="50"/>
      <c r="J713" s="50"/>
      <c r="K713" s="50"/>
      <c r="L713" s="50"/>
      <c r="M713" s="51"/>
      <c r="N713" s="50"/>
    </row>
    <row r="714" customFormat="false" ht="15" hidden="false" customHeight="false" outlineLevel="0" collapsed="false">
      <c r="A714" s="46"/>
      <c r="B714" s="28"/>
      <c r="C714" s="47"/>
      <c r="D714" s="28"/>
      <c r="E714" s="50"/>
      <c r="F714" s="31"/>
      <c r="G714" s="50"/>
      <c r="H714" s="50"/>
      <c r="I714" s="50"/>
      <c r="J714" s="50"/>
      <c r="K714" s="50"/>
      <c r="L714" s="50"/>
      <c r="M714" s="51"/>
      <c r="N714" s="50"/>
    </row>
    <row r="715" customFormat="false" ht="15" hidden="false" customHeight="false" outlineLevel="0" collapsed="false">
      <c r="A715" s="46"/>
      <c r="B715" s="28"/>
      <c r="C715" s="47"/>
      <c r="D715" s="28"/>
      <c r="E715" s="50"/>
      <c r="F715" s="31"/>
      <c r="G715" s="50"/>
      <c r="H715" s="50"/>
      <c r="I715" s="50"/>
      <c r="J715" s="50"/>
      <c r="K715" s="50"/>
      <c r="L715" s="50"/>
      <c r="M715" s="51"/>
      <c r="N715" s="50"/>
    </row>
    <row r="716" customFormat="false" ht="15" hidden="false" customHeight="false" outlineLevel="0" collapsed="false">
      <c r="A716" s="46"/>
      <c r="B716" s="28"/>
      <c r="C716" s="47"/>
      <c r="D716" s="28"/>
      <c r="E716" s="50"/>
      <c r="F716" s="31"/>
      <c r="G716" s="50"/>
      <c r="H716" s="50"/>
      <c r="I716" s="50"/>
      <c r="J716" s="50"/>
      <c r="K716" s="50"/>
      <c r="L716" s="50"/>
      <c r="M716" s="51"/>
      <c r="N716" s="50"/>
    </row>
    <row r="717" customFormat="false" ht="15" hidden="false" customHeight="false" outlineLevel="0" collapsed="false">
      <c r="A717" s="46"/>
      <c r="B717" s="28"/>
      <c r="C717" s="47"/>
      <c r="D717" s="28"/>
      <c r="E717" s="50"/>
      <c r="F717" s="31"/>
      <c r="G717" s="50"/>
      <c r="H717" s="50"/>
      <c r="I717" s="50"/>
      <c r="J717" s="50"/>
      <c r="K717" s="50"/>
      <c r="L717" s="50"/>
      <c r="M717" s="51"/>
      <c r="N717" s="50"/>
    </row>
    <row r="718" customFormat="false" ht="15" hidden="false" customHeight="false" outlineLevel="0" collapsed="false">
      <c r="A718" s="46"/>
      <c r="B718" s="28"/>
      <c r="C718" s="47"/>
      <c r="D718" s="28"/>
      <c r="E718" s="50"/>
      <c r="F718" s="31"/>
      <c r="G718" s="50"/>
      <c r="H718" s="50"/>
      <c r="I718" s="50"/>
      <c r="J718" s="50"/>
      <c r="K718" s="50"/>
      <c r="L718" s="50"/>
      <c r="M718" s="51"/>
      <c r="N718" s="50"/>
    </row>
    <row r="719" customFormat="false" ht="15" hidden="false" customHeight="false" outlineLevel="0" collapsed="false">
      <c r="A719" s="46"/>
      <c r="B719" s="28"/>
      <c r="C719" s="47"/>
      <c r="D719" s="28"/>
      <c r="E719" s="50"/>
      <c r="F719" s="31"/>
      <c r="G719" s="50"/>
      <c r="H719" s="50"/>
      <c r="I719" s="50"/>
      <c r="J719" s="50"/>
      <c r="K719" s="50"/>
      <c r="L719" s="50"/>
      <c r="M719" s="51"/>
      <c r="N719" s="50"/>
    </row>
    <row r="720" customFormat="false" ht="15" hidden="false" customHeight="false" outlineLevel="0" collapsed="false">
      <c r="A720" s="46"/>
      <c r="B720" s="28"/>
      <c r="C720" s="47"/>
      <c r="D720" s="28"/>
      <c r="E720" s="50"/>
      <c r="F720" s="31"/>
      <c r="G720" s="50"/>
      <c r="H720" s="50"/>
      <c r="I720" s="50"/>
      <c r="J720" s="50"/>
      <c r="K720" s="50"/>
      <c r="L720" s="50"/>
      <c r="M720" s="51"/>
      <c r="N720" s="50"/>
    </row>
    <row r="721" customFormat="false" ht="15" hidden="false" customHeight="false" outlineLevel="0" collapsed="false">
      <c r="A721" s="46"/>
      <c r="B721" s="28"/>
      <c r="C721" s="47"/>
      <c r="D721" s="28"/>
      <c r="E721" s="50"/>
      <c r="F721" s="31"/>
      <c r="G721" s="50"/>
      <c r="H721" s="50"/>
      <c r="I721" s="50"/>
      <c r="J721" s="50"/>
      <c r="K721" s="50"/>
      <c r="L721" s="50"/>
      <c r="M721" s="51"/>
      <c r="N721" s="50"/>
    </row>
    <row r="722" customFormat="false" ht="15" hidden="false" customHeight="false" outlineLevel="0" collapsed="false">
      <c r="A722" s="46"/>
      <c r="B722" s="28"/>
      <c r="C722" s="47"/>
      <c r="D722" s="28"/>
      <c r="E722" s="50"/>
      <c r="F722" s="31"/>
      <c r="G722" s="50"/>
      <c r="H722" s="50"/>
      <c r="I722" s="50"/>
      <c r="J722" s="50"/>
      <c r="K722" s="50"/>
      <c r="L722" s="50"/>
      <c r="M722" s="51"/>
      <c r="N722" s="50"/>
    </row>
    <row r="723" customFormat="false" ht="15" hidden="false" customHeight="false" outlineLevel="0" collapsed="false">
      <c r="A723" s="46"/>
      <c r="B723" s="28"/>
      <c r="C723" s="47"/>
      <c r="D723" s="28"/>
      <c r="E723" s="50"/>
      <c r="F723" s="31"/>
      <c r="G723" s="50"/>
      <c r="H723" s="50"/>
      <c r="I723" s="50"/>
      <c r="J723" s="50"/>
      <c r="K723" s="50"/>
      <c r="L723" s="50"/>
      <c r="M723" s="51"/>
      <c r="N723" s="50"/>
    </row>
    <row r="724" customFormat="false" ht="15" hidden="false" customHeight="false" outlineLevel="0" collapsed="false">
      <c r="A724" s="46"/>
      <c r="B724" s="28"/>
      <c r="C724" s="47"/>
      <c r="D724" s="28"/>
      <c r="E724" s="50"/>
      <c r="F724" s="31"/>
      <c r="G724" s="50"/>
      <c r="H724" s="50"/>
      <c r="I724" s="50"/>
      <c r="J724" s="50"/>
      <c r="K724" s="50"/>
      <c r="L724" s="50"/>
      <c r="M724" s="51"/>
      <c r="N724" s="50"/>
    </row>
    <row r="725" customFormat="false" ht="15" hidden="false" customHeight="false" outlineLevel="0" collapsed="false">
      <c r="A725" s="46"/>
      <c r="B725" s="28"/>
      <c r="C725" s="47"/>
      <c r="D725" s="28"/>
      <c r="E725" s="50"/>
      <c r="F725" s="31"/>
      <c r="G725" s="50"/>
      <c r="H725" s="50"/>
      <c r="I725" s="50"/>
      <c r="J725" s="50"/>
      <c r="K725" s="50"/>
      <c r="L725" s="50"/>
      <c r="M725" s="51"/>
      <c r="N725" s="50"/>
    </row>
    <row r="726" customFormat="false" ht="15" hidden="false" customHeight="false" outlineLevel="0" collapsed="false">
      <c r="A726" s="46"/>
      <c r="B726" s="28"/>
      <c r="C726" s="47"/>
      <c r="D726" s="28"/>
      <c r="E726" s="50"/>
      <c r="F726" s="31"/>
      <c r="G726" s="50"/>
      <c r="H726" s="50"/>
      <c r="I726" s="50"/>
      <c r="J726" s="50"/>
      <c r="K726" s="50"/>
      <c r="L726" s="50"/>
      <c r="M726" s="51"/>
      <c r="N726" s="50"/>
    </row>
    <row r="727" customFormat="false" ht="15" hidden="false" customHeight="false" outlineLevel="0" collapsed="false">
      <c r="A727" s="46"/>
      <c r="B727" s="28"/>
      <c r="C727" s="47"/>
      <c r="D727" s="28"/>
      <c r="E727" s="50"/>
      <c r="F727" s="31"/>
      <c r="G727" s="50"/>
      <c r="H727" s="50"/>
      <c r="I727" s="50"/>
      <c r="J727" s="50"/>
      <c r="K727" s="50"/>
      <c r="L727" s="50"/>
      <c r="M727" s="51"/>
      <c r="N727" s="50"/>
    </row>
    <row r="728" customFormat="false" ht="15" hidden="false" customHeight="false" outlineLevel="0" collapsed="false">
      <c r="A728" s="46"/>
      <c r="B728" s="28"/>
      <c r="C728" s="47"/>
      <c r="D728" s="28"/>
      <c r="E728" s="50"/>
      <c r="F728" s="31"/>
      <c r="G728" s="50"/>
      <c r="H728" s="50"/>
      <c r="I728" s="50"/>
      <c r="J728" s="50"/>
      <c r="K728" s="50"/>
      <c r="L728" s="50"/>
      <c r="M728" s="51"/>
      <c r="N728" s="50"/>
    </row>
    <row r="729" customFormat="false" ht="15" hidden="false" customHeight="false" outlineLevel="0" collapsed="false">
      <c r="A729" s="46"/>
      <c r="B729" s="28"/>
      <c r="C729" s="47"/>
      <c r="D729" s="28"/>
      <c r="E729" s="50"/>
      <c r="F729" s="31"/>
      <c r="G729" s="50"/>
      <c r="H729" s="50"/>
      <c r="I729" s="50"/>
      <c r="J729" s="50"/>
      <c r="K729" s="50"/>
      <c r="L729" s="50"/>
      <c r="M729" s="51"/>
      <c r="N729" s="50"/>
    </row>
    <row r="730" customFormat="false" ht="15" hidden="false" customHeight="false" outlineLevel="0" collapsed="false">
      <c r="A730" s="46"/>
      <c r="B730" s="28"/>
      <c r="C730" s="47"/>
      <c r="D730" s="28"/>
      <c r="E730" s="50"/>
      <c r="F730" s="31"/>
      <c r="G730" s="50"/>
      <c r="H730" s="50"/>
      <c r="I730" s="50"/>
      <c r="J730" s="50"/>
      <c r="K730" s="50"/>
      <c r="L730" s="50"/>
      <c r="M730" s="51"/>
      <c r="N730" s="50"/>
    </row>
    <row r="731" customFormat="false" ht="15" hidden="false" customHeight="false" outlineLevel="0" collapsed="false">
      <c r="A731" s="46"/>
      <c r="B731" s="28"/>
      <c r="C731" s="47"/>
      <c r="D731" s="28"/>
      <c r="E731" s="50"/>
      <c r="F731" s="31"/>
      <c r="G731" s="50"/>
      <c r="H731" s="50"/>
      <c r="I731" s="50"/>
      <c r="J731" s="50"/>
      <c r="K731" s="50"/>
      <c r="L731" s="50"/>
      <c r="M731" s="51"/>
      <c r="N731" s="50"/>
    </row>
    <row r="732" customFormat="false" ht="15" hidden="false" customHeight="false" outlineLevel="0" collapsed="false">
      <c r="A732" s="46"/>
      <c r="B732" s="28"/>
      <c r="C732" s="47"/>
      <c r="D732" s="28"/>
      <c r="E732" s="50"/>
      <c r="F732" s="31"/>
      <c r="G732" s="50"/>
      <c r="H732" s="50"/>
      <c r="I732" s="50"/>
      <c r="J732" s="50"/>
      <c r="K732" s="50"/>
      <c r="L732" s="50"/>
      <c r="M732" s="51"/>
      <c r="N732" s="50"/>
    </row>
    <row r="733" customFormat="false" ht="15" hidden="false" customHeight="false" outlineLevel="0" collapsed="false">
      <c r="A733" s="46"/>
      <c r="B733" s="28"/>
      <c r="C733" s="47"/>
      <c r="D733" s="28"/>
      <c r="E733" s="50"/>
      <c r="F733" s="31"/>
      <c r="G733" s="50"/>
      <c r="H733" s="50"/>
      <c r="I733" s="50"/>
      <c r="J733" s="50"/>
      <c r="K733" s="50"/>
      <c r="L733" s="50"/>
      <c r="M733" s="51"/>
      <c r="N733" s="50"/>
    </row>
    <row r="734" customFormat="false" ht="15" hidden="false" customHeight="false" outlineLevel="0" collapsed="false">
      <c r="A734" s="46"/>
      <c r="B734" s="28"/>
      <c r="C734" s="47"/>
      <c r="D734" s="28"/>
      <c r="E734" s="50"/>
      <c r="F734" s="31"/>
      <c r="G734" s="50"/>
      <c r="H734" s="50"/>
      <c r="I734" s="50"/>
      <c r="J734" s="50"/>
      <c r="K734" s="50"/>
      <c r="L734" s="50"/>
      <c r="M734" s="51"/>
      <c r="N734" s="50"/>
    </row>
    <row r="735" customFormat="false" ht="15" hidden="false" customHeight="false" outlineLevel="0" collapsed="false">
      <c r="A735" s="46"/>
      <c r="B735" s="28"/>
      <c r="C735" s="47"/>
      <c r="D735" s="28"/>
      <c r="E735" s="50"/>
      <c r="F735" s="31"/>
      <c r="G735" s="50"/>
      <c r="H735" s="50"/>
      <c r="I735" s="50"/>
      <c r="J735" s="50"/>
      <c r="K735" s="50"/>
      <c r="L735" s="50"/>
      <c r="M735" s="51"/>
      <c r="N735" s="50"/>
    </row>
    <row r="736" customFormat="false" ht="15" hidden="false" customHeight="false" outlineLevel="0" collapsed="false">
      <c r="A736" s="46"/>
      <c r="B736" s="28"/>
      <c r="C736" s="47"/>
      <c r="D736" s="28"/>
      <c r="E736" s="50"/>
      <c r="F736" s="31"/>
      <c r="G736" s="50"/>
      <c r="H736" s="50"/>
      <c r="I736" s="50"/>
      <c r="J736" s="50"/>
      <c r="K736" s="50"/>
      <c r="L736" s="50"/>
      <c r="M736" s="51"/>
      <c r="N736" s="50"/>
    </row>
    <row r="737" customFormat="false" ht="15" hidden="false" customHeight="false" outlineLevel="0" collapsed="false">
      <c r="A737" s="46"/>
      <c r="B737" s="28"/>
      <c r="C737" s="47"/>
      <c r="D737" s="28"/>
      <c r="E737" s="50"/>
      <c r="F737" s="31"/>
      <c r="G737" s="50"/>
      <c r="H737" s="50"/>
      <c r="I737" s="50"/>
      <c r="J737" s="50"/>
      <c r="K737" s="50"/>
      <c r="L737" s="50"/>
      <c r="M737" s="51"/>
      <c r="N737" s="50"/>
    </row>
    <row r="738" customFormat="false" ht="15" hidden="false" customHeight="false" outlineLevel="0" collapsed="false">
      <c r="A738" s="46"/>
      <c r="B738" s="28"/>
      <c r="C738" s="47"/>
      <c r="D738" s="28"/>
      <c r="E738" s="50"/>
      <c r="F738" s="31"/>
      <c r="G738" s="50"/>
      <c r="H738" s="50"/>
      <c r="I738" s="50"/>
      <c r="J738" s="50"/>
      <c r="K738" s="50"/>
      <c r="L738" s="50"/>
      <c r="M738" s="51"/>
      <c r="N738" s="50"/>
    </row>
    <row r="739" customFormat="false" ht="15" hidden="false" customHeight="false" outlineLevel="0" collapsed="false">
      <c r="A739" s="46"/>
      <c r="B739" s="28"/>
      <c r="C739" s="47"/>
      <c r="D739" s="28"/>
      <c r="E739" s="50"/>
      <c r="F739" s="31"/>
      <c r="G739" s="50"/>
      <c r="H739" s="50"/>
      <c r="I739" s="50"/>
      <c r="J739" s="50"/>
      <c r="K739" s="50"/>
      <c r="L739" s="50"/>
      <c r="M739" s="51"/>
      <c r="N739" s="50"/>
    </row>
    <row r="740" customFormat="false" ht="15" hidden="false" customHeight="false" outlineLevel="0" collapsed="false">
      <c r="A740" s="46"/>
      <c r="B740" s="28"/>
      <c r="C740" s="47"/>
      <c r="D740" s="28"/>
      <c r="E740" s="50"/>
      <c r="F740" s="31"/>
      <c r="G740" s="50"/>
      <c r="H740" s="50"/>
      <c r="I740" s="50"/>
      <c r="J740" s="50"/>
      <c r="K740" s="50"/>
      <c r="L740" s="50"/>
      <c r="M740" s="51"/>
      <c r="N740" s="50"/>
    </row>
    <row r="741" customFormat="false" ht="15" hidden="false" customHeight="false" outlineLevel="0" collapsed="false">
      <c r="A741" s="46"/>
      <c r="B741" s="28"/>
      <c r="C741" s="47"/>
      <c r="D741" s="28"/>
      <c r="E741" s="50"/>
      <c r="F741" s="31"/>
      <c r="G741" s="50"/>
      <c r="H741" s="50"/>
      <c r="I741" s="50"/>
      <c r="J741" s="50"/>
      <c r="K741" s="50"/>
      <c r="L741" s="50"/>
      <c r="M741" s="51"/>
      <c r="N741" s="50"/>
    </row>
    <row r="742" customFormat="false" ht="15" hidden="false" customHeight="false" outlineLevel="0" collapsed="false">
      <c r="A742" s="46"/>
      <c r="B742" s="28"/>
      <c r="C742" s="47"/>
      <c r="D742" s="28"/>
      <c r="E742" s="50"/>
      <c r="F742" s="31"/>
      <c r="G742" s="50"/>
      <c r="H742" s="50"/>
      <c r="I742" s="50"/>
      <c r="J742" s="50"/>
      <c r="K742" s="50"/>
      <c r="L742" s="50"/>
      <c r="M742" s="51"/>
      <c r="N742" s="50"/>
    </row>
    <row r="743" customFormat="false" ht="15" hidden="false" customHeight="false" outlineLevel="0" collapsed="false">
      <c r="A743" s="46"/>
      <c r="B743" s="28"/>
      <c r="C743" s="47"/>
      <c r="D743" s="28"/>
      <c r="E743" s="50"/>
      <c r="F743" s="31"/>
      <c r="G743" s="50"/>
      <c r="H743" s="50"/>
      <c r="I743" s="50"/>
      <c r="J743" s="50"/>
      <c r="K743" s="50"/>
      <c r="L743" s="50"/>
      <c r="M743" s="51"/>
      <c r="N743" s="50"/>
    </row>
    <row r="744" customFormat="false" ht="15" hidden="false" customHeight="false" outlineLevel="0" collapsed="false">
      <c r="A744" s="46"/>
      <c r="B744" s="28"/>
      <c r="C744" s="47"/>
      <c r="D744" s="28"/>
      <c r="E744" s="50"/>
      <c r="F744" s="31"/>
      <c r="G744" s="50"/>
      <c r="H744" s="50"/>
      <c r="I744" s="50"/>
      <c r="J744" s="50"/>
      <c r="K744" s="50"/>
      <c r="L744" s="50"/>
      <c r="M744" s="51"/>
      <c r="N744" s="50"/>
    </row>
    <row r="745" customFormat="false" ht="15" hidden="false" customHeight="false" outlineLevel="0" collapsed="false">
      <c r="A745" s="46"/>
      <c r="B745" s="28"/>
      <c r="C745" s="47"/>
      <c r="D745" s="28"/>
      <c r="E745" s="50"/>
      <c r="F745" s="31"/>
      <c r="G745" s="50"/>
      <c r="H745" s="50"/>
      <c r="I745" s="50"/>
      <c r="J745" s="50"/>
      <c r="K745" s="50"/>
      <c r="L745" s="50"/>
      <c r="M745" s="51"/>
      <c r="N745" s="50"/>
    </row>
    <row r="746" customFormat="false" ht="15" hidden="false" customHeight="false" outlineLevel="0" collapsed="false">
      <c r="A746" s="46"/>
      <c r="B746" s="28"/>
      <c r="C746" s="47"/>
      <c r="D746" s="28"/>
      <c r="E746" s="50"/>
      <c r="F746" s="31"/>
      <c r="G746" s="50"/>
      <c r="H746" s="50"/>
      <c r="I746" s="50"/>
      <c r="J746" s="50"/>
      <c r="K746" s="50"/>
      <c r="L746" s="50"/>
      <c r="M746" s="51"/>
      <c r="N746" s="50"/>
    </row>
    <row r="747" customFormat="false" ht="15" hidden="false" customHeight="false" outlineLevel="0" collapsed="false">
      <c r="A747" s="46"/>
      <c r="B747" s="28"/>
      <c r="C747" s="47"/>
      <c r="D747" s="28"/>
      <c r="E747" s="50"/>
      <c r="F747" s="31"/>
      <c r="G747" s="50"/>
      <c r="H747" s="50"/>
      <c r="I747" s="50"/>
      <c r="J747" s="50"/>
      <c r="K747" s="50"/>
      <c r="L747" s="50"/>
      <c r="M747" s="51"/>
      <c r="N747" s="50"/>
    </row>
    <row r="748" customFormat="false" ht="15" hidden="false" customHeight="false" outlineLevel="0" collapsed="false">
      <c r="A748" s="46"/>
      <c r="B748" s="28"/>
      <c r="C748" s="47"/>
      <c r="D748" s="28"/>
      <c r="E748" s="50"/>
      <c r="F748" s="31"/>
      <c r="G748" s="50"/>
      <c r="H748" s="50"/>
      <c r="I748" s="50"/>
      <c r="J748" s="50"/>
      <c r="K748" s="50"/>
      <c r="L748" s="50"/>
      <c r="M748" s="51"/>
      <c r="N748" s="50"/>
    </row>
    <row r="749" customFormat="false" ht="15" hidden="false" customHeight="false" outlineLevel="0" collapsed="false">
      <c r="A749" s="46"/>
      <c r="B749" s="28"/>
      <c r="C749" s="47"/>
      <c r="D749" s="28"/>
      <c r="E749" s="50"/>
      <c r="F749" s="31"/>
      <c r="G749" s="50"/>
      <c r="H749" s="50"/>
      <c r="I749" s="50"/>
      <c r="J749" s="50"/>
      <c r="K749" s="50"/>
      <c r="L749" s="50"/>
      <c r="M749" s="51"/>
      <c r="N749" s="50"/>
    </row>
    <row r="750" customFormat="false" ht="15" hidden="false" customHeight="false" outlineLevel="0" collapsed="false">
      <c r="A750" s="46"/>
      <c r="B750" s="28"/>
      <c r="C750" s="47"/>
      <c r="D750" s="28"/>
      <c r="E750" s="50"/>
      <c r="F750" s="31"/>
      <c r="G750" s="50"/>
      <c r="H750" s="50"/>
      <c r="I750" s="50"/>
      <c r="J750" s="50"/>
      <c r="K750" s="50"/>
      <c r="L750" s="50"/>
      <c r="M750" s="51"/>
      <c r="N750" s="50"/>
    </row>
    <row r="751" customFormat="false" ht="15" hidden="false" customHeight="false" outlineLevel="0" collapsed="false">
      <c r="A751" s="46"/>
      <c r="B751" s="28"/>
      <c r="C751" s="47"/>
      <c r="D751" s="28"/>
      <c r="E751" s="50"/>
      <c r="F751" s="31"/>
      <c r="G751" s="50"/>
      <c r="H751" s="50"/>
      <c r="I751" s="50"/>
      <c r="J751" s="50"/>
      <c r="K751" s="50"/>
      <c r="L751" s="50"/>
      <c r="M751" s="51"/>
      <c r="N751" s="50"/>
    </row>
    <row r="752" customFormat="false" ht="15" hidden="false" customHeight="false" outlineLevel="0" collapsed="false">
      <c r="A752" s="46"/>
      <c r="B752" s="28"/>
      <c r="C752" s="47"/>
      <c r="D752" s="28"/>
      <c r="E752" s="50"/>
      <c r="F752" s="31"/>
      <c r="G752" s="50"/>
      <c r="H752" s="50"/>
      <c r="I752" s="50"/>
      <c r="J752" s="50"/>
      <c r="K752" s="50"/>
      <c r="L752" s="50"/>
      <c r="M752" s="51"/>
      <c r="N752" s="50"/>
    </row>
    <row r="753" customFormat="false" ht="15" hidden="false" customHeight="false" outlineLevel="0" collapsed="false">
      <c r="A753" s="46"/>
      <c r="B753" s="28"/>
      <c r="C753" s="47"/>
      <c r="D753" s="28"/>
      <c r="E753" s="50"/>
      <c r="F753" s="31"/>
      <c r="G753" s="50"/>
      <c r="H753" s="50"/>
      <c r="I753" s="50"/>
      <c r="J753" s="50"/>
      <c r="K753" s="50"/>
      <c r="L753" s="50"/>
      <c r="M753" s="51"/>
      <c r="N753" s="50"/>
    </row>
    <row r="754" customFormat="false" ht="15" hidden="false" customHeight="false" outlineLevel="0" collapsed="false">
      <c r="A754" s="46"/>
      <c r="B754" s="28"/>
      <c r="C754" s="47"/>
      <c r="D754" s="28"/>
      <c r="E754" s="50"/>
      <c r="F754" s="31"/>
      <c r="G754" s="50"/>
      <c r="H754" s="50"/>
      <c r="I754" s="50"/>
      <c r="J754" s="50"/>
      <c r="K754" s="50"/>
      <c r="L754" s="50"/>
      <c r="M754" s="51"/>
      <c r="N754" s="50"/>
    </row>
    <row r="755" customFormat="false" ht="15" hidden="false" customHeight="false" outlineLevel="0" collapsed="false">
      <c r="A755" s="46"/>
      <c r="B755" s="28"/>
      <c r="C755" s="47"/>
      <c r="D755" s="28"/>
      <c r="E755" s="50"/>
      <c r="F755" s="31"/>
      <c r="G755" s="50"/>
      <c r="H755" s="50"/>
      <c r="I755" s="50"/>
      <c r="J755" s="50"/>
      <c r="K755" s="50"/>
      <c r="L755" s="50"/>
      <c r="M755" s="51"/>
      <c r="N755" s="50"/>
    </row>
    <row r="756" customFormat="false" ht="15" hidden="false" customHeight="false" outlineLevel="0" collapsed="false">
      <c r="A756" s="46"/>
      <c r="B756" s="28"/>
      <c r="C756" s="47"/>
      <c r="D756" s="28"/>
      <c r="E756" s="50"/>
      <c r="F756" s="31"/>
      <c r="G756" s="50"/>
      <c r="H756" s="50"/>
      <c r="I756" s="50"/>
      <c r="J756" s="50"/>
      <c r="K756" s="50"/>
      <c r="L756" s="50"/>
      <c r="M756" s="51"/>
      <c r="N756" s="50"/>
    </row>
    <row r="757" customFormat="false" ht="15" hidden="false" customHeight="false" outlineLevel="0" collapsed="false">
      <c r="A757" s="46"/>
      <c r="B757" s="28"/>
      <c r="C757" s="47"/>
      <c r="D757" s="28"/>
      <c r="E757" s="50"/>
      <c r="F757" s="31"/>
      <c r="G757" s="50"/>
      <c r="H757" s="50"/>
      <c r="I757" s="50"/>
      <c r="J757" s="50"/>
      <c r="K757" s="50"/>
      <c r="L757" s="50"/>
      <c r="M757" s="51"/>
      <c r="N757" s="50"/>
    </row>
    <row r="758" customFormat="false" ht="15" hidden="false" customHeight="false" outlineLevel="0" collapsed="false">
      <c r="A758" s="46"/>
      <c r="B758" s="28"/>
      <c r="C758" s="47"/>
      <c r="D758" s="28"/>
      <c r="E758" s="50"/>
      <c r="F758" s="31"/>
      <c r="G758" s="50"/>
      <c r="H758" s="50"/>
      <c r="I758" s="50"/>
      <c r="J758" s="50"/>
      <c r="K758" s="50"/>
      <c r="L758" s="50"/>
      <c r="M758" s="51"/>
      <c r="N758" s="50"/>
    </row>
    <row r="759" customFormat="false" ht="15" hidden="false" customHeight="false" outlineLevel="0" collapsed="false">
      <c r="A759" s="46"/>
      <c r="B759" s="28"/>
      <c r="C759" s="47"/>
      <c r="D759" s="28"/>
      <c r="E759" s="50"/>
      <c r="F759" s="31"/>
      <c r="G759" s="50"/>
      <c r="H759" s="50"/>
      <c r="I759" s="50"/>
      <c r="J759" s="50"/>
      <c r="K759" s="50"/>
      <c r="L759" s="50"/>
      <c r="M759" s="51"/>
      <c r="N759" s="50"/>
    </row>
    <row r="760" customFormat="false" ht="15" hidden="false" customHeight="false" outlineLevel="0" collapsed="false">
      <c r="A760" s="46"/>
      <c r="B760" s="28"/>
      <c r="C760" s="47"/>
      <c r="D760" s="28"/>
      <c r="E760" s="50"/>
      <c r="F760" s="31"/>
      <c r="G760" s="50"/>
      <c r="H760" s="50"/>
      <c r="I760" s="50"/>
      <c r="J760" s="50"/>
      <c r="K760" s="50"/>
      <c r="L760" s="50"/>
      <c r="M760" s="51"/>
      <c r="N760" s="50"/>
    </row>
    <row r="761" customFormat="false" ht="15" hidden="false" customHeight="false" outlineLevel="0" collapsed="false">
      <c r="A761" s="46"/>
      <c r="B761" s="28"/>
      <c r="C761" s="47"/>
      <c r="D761" s="28"/>
      <c r="E761" s="50"/>
      <c r="F761" s="31"/>
      <c r="G761" s="50"/>
      <c r="H761" s="50"/>
      <c r="I761" s="50"/>
      <c r="J761" s="50"/>
      <c r="K761" s="50"/>
      <c r="L761" s="50"/>
      <c r="M761" s="51"/>
      <c r="N761" s="50"/>
    </row>
    <row r="762" customFormat="false" ht="15" hidden="false" customHeight="false" outlineLevel="0" collapsed="false">
      <c r="A762" s="46"/>
      <c r="B762" s="28"/>
      <c r="C762" s="47"/>
      <c r="D762" s="28"/>
      <c r="E762" s="50"/>
      <c r="F762" s="31"/>
      <c r="G762" s="50"/>
      <c r="H762" s="50"/>
      <c r="I762" s="50"/>
      <c r="J762" s="50"/>
      <c r="K762" s="50"/>
      <c r="L762" s="50"/>
      <c r="M762" s="51"/>
      <c r="N762" s="50"/>
    </row>
    <row r="763" customFormat="false" ht="15" hidden="false" customHeight="false" outlineLevel="0" collapsed="false">
      <c r="A763" s="46"/>
      <c r="B763" s="28"/>
      <c r="C763" s="47"/>
      <c r="D763" s="28"/>
      <c r="E763" s="50"/>
      <c r="F763" s="31"/>
      <c r="G763" s="50"/>
      <c r="H763" s="50"/>
      <c r="I763" s="50"/>
      <c r="J763" s="50"/>
      <c r="K763" s="50"/>
      <c r="L763" s="50"/>
      <c r="M763" s="51"/>
      <c r="N763" s="50"/>
    </row>
    <row r="764" customFormat="false" ht="15" hidden="false" customHeight="false" outlineLevel="0" collapsed="false">
      <c r="A764" s="46"/>
      <c r="B764" s="28"/>
      <c r="C764" s="47"/>
      <c r="D764" s="28"/>
      <c r="E764" s="50"/>
      <c r="F764" s="31"/>
      <c r="G764" s="50"/>
      <c r="H764" s="50"/>
      <c r="I764" s="50"/>
      <c r="J764" s="50"/>
      <c r="K764" s="50"/>
      <c r="L764" s="50"/>
      <c r="M764" s="51"/>
      <c r="N764" s="50"/>
    </row>
    <row r="765" customFormat="false" ht="15" hidden="false" customHeight="false" outlineLevel="0" collapsed="false">
      <c r="A765" s="46"/>
      <c r="B765" s="28"/>
      <c r="C765" s="47"/>
      <c r="D765" s="28"/>
      <c r="E765" s="50"/>
      <c r="F765" s="31"/>
      <c r="G765" s="50"/>
      <c r="H765" s="50"/>
      <c r="I765" s="50"/>
      <c r="J765" s="50"/>
      <c r="K765" s="50"/>
      <c r="L765" s="50"/>
      <c r="M765" s="51"/>
      <c r="N765" s="50"/>
    </row>
    <row r="766" customFormat="false" ht="15" hidden="false" customHeight="false" outlineLevel="0" collapsed="false">
      <c r="A766" s="46"/>
      <c r="B766" s="28"/>
      <c r="C766" s="47"/>
      <c r="D766" s="28"/>
      <c r="E766" s="50"/>
      <c r="F766" s="31"/>
      <c r="G766" s="50"/>
      <c r="H766" s="50"/>
      <c r="I766" s="50"/>
      <c r="J766" s="50"/>
      <c r="K766" s="50"/>
      <c r="L766" s="50"/>
      <c r="M766" s="51"/>
      <c r="N766" s="50"/>
    </row>
    <row r="767" customFormat="false" ht="15" hidden="false" customHeight="false" outlineLevel="0" collapsed="false">
      <c r="A767" s="46"/>
      <c r="B767" s="28"/>
      <c r="C767" s="47"/>
      <c r="D767" s="28"/>
      <c r="E767" s="50"/>
      <c r="F767" s="31"/>
      <c r="G767" s="50"/>
      <c r="H767" s="50"/>
      <c r="I767" s="50"/>
      <c r="J767" s="50"/>
      <c r="K767" s="50"/>
      <c r="L767" s="50"/>
      <c r="M767" s="51"/>
      <c r="N767" s="50"/>
    </row>
    <row r="768" customFormat="false" ht="15" hidden="false" customHeight="false" outlineLevel="0" collapsed="false">
      <c r="A768" s="46"/>
      <c r="B768" s="28"/>
      <c r="C768" s="47"/>
      <c r="D768" s="28"/>
      <c r="E768" s="50"/>
      <c r="F768" s="31"/>
      <c r="G768" s="50"/>
      <c r="H768" s="50"/>
      <c r="I768" s="50"/>
      <c r="J768" s="50"/>
      <c r="K768" s="50"/>
      <c r="L768" s="50"/>
      <c r="M768" s="51"/>
      <c r="N768" s="50"/>
    </row>
    <row r="769" customFormat="false" ht="15" hidden="false" customHeight="false" outlineLevel="0" collapsed="false">
      <c r="A769" s="46"/>
      <c r="B769" s="28"/>
      <c r="C769" s="47"/>
      <c r="D769" s="28"/>
      <c r="E769" s="50"/>
      <c r="F769" s="31"/>
      <c r="G769" s="50"/>
      <c r="H769" s="50"/>
      <c r="I769" s="50"/>
      <c r="J769" s="50"/>
      <c r="K769" s="50"/>
      <c r="L769" s="50"/>
      <c r="M769" s="51"/>
      <c r="N769" s="50"/>
    </row>
    <row r="770" customFormat="false" ht="15" hidden="false" customHeight="false" outlineLevel="0" collapsed="false">
      <c r="A770" s="46"/>
      <c r="B770" s="28"/>
      <c r="C770" s="47"/>
      <c r="D770" s="28"/>
      <c r="E770" s="50"/>
      <c r="F770" s="31"/>
      <c r="G770" s="50"/>
      <c r="H770" s="50"/>
      <c r="I770" s="50"/>
      <c r="J770" s="50"/>
      <c r="K770" s="50"/>
      <c r="L770" s="50"/>
      <c r="M770" s="51"/>
      <c r="N770" s="50"/>
    </row>
    <row r="771" customFormat="false" ht="15" hidden="false" customHeight="false" outlineLevel="0" collapsed="false">
      <c r="A771" s="46"/>
      <c r="B771" s="28"/>
      <c r="C771" s="47"/>
      <c r="D771" s="28"/>
      <c r="E771" s="50"/>
      <c r="F771" s="31"/>
      <c r="G771" s="50"/>
      <c r="H771" s="50"/>
      <c r="I771" s="50"/>
      <c r="J771" s="50"/>
      <c r="K771" s="50"/>
      <c r="L771" s="50"/>
      <c r="M771" s="51"/>
      <c r="N771" s="50"/>
    </row>
    <row r="772" customFormat="false" ht="15" hidden="false" customHeight="false" outlineLevel="0" collapsed="false">
      <c r="A772" s="46"/>
      <c r="B772" s="28"/>
      <c r="C772" s="47"/>
      <c r="D772" s="28"/>
      <c r="E772" s="50"/>
      <c r="F772" s="31"/>
      <c r="G772" s="50"/>
      <c r="H772" s="50"/>
      <c r="I772" s="50"/>
      <c r="J772" s="50"/>
      <c r="K772" s="50"/>
      <c r="L772" s="50"/>
      <c r="M772" s="51"/>
      <c r="N772" s="50"/>
    </row>
    <row r="773" customFormat="false" ht="15" hidden="false" customHeight="false" outlineLevel="0" collapsed="false">
      <c r="A773" s="46"/>
      <c r="B773" s="28"/>
      <c r="C773" s="47"/>
      <c r="D773" s="28"/>
      <c r="E773" s="50"/>
      <c r="F773" s="31"/>
      <c r="G773" s="50"/>
      <c r="H773" s="50"/>
      <c r="I773" s="50"/>
      <c r="J773" s="50"/>
      <c r="K773" s="50"/>
      <c r="L773" s="50"/>
      <c r="M773" s="51"/>
      <c r="N773" s="50"/>
    </row>
    <row r="774" customFormat="false" ht="15" hidden="false" customHeight="false" outlineLevel="0" collapsed="false">
      <c r="A774" s="46"/>
      <c r="B774" s="28"/>
      <c r="C774" s="47"/>
      <c r="D774" s="28"/>
      <c r="E774" s="50"/>
      <c r="F774" s="31"/>
      <c r="G774" s="50"/>
      <c r="H774" s="50"/>
      <c r="I774" s="50"/>
      <c r="J774" s="50"/>
      <c r="K774" s="50"/>
      <c r="L774" s="50"/>
      <c r="M774" s="51"/>
      <c r="N774" s="50"/>
    </row>
    <row r="775" customFormat="false" ht="15" hidden="false" customHeight="false" outlineLevel="0" collapsed="false">
      <c r="A775" s="46"/>
      <c r="B775" s="28"/>
      <c r="C775" s="47"/>
      <c r="D775" s="28"/>
      <c r="E775" s="50"/>
      <c r="F775" s="31"/>
      <c r="G775" s="50"/>
      <c r="H775" s="50"/>
      <c r="I775" s="50"/>
      <c r="J775" s="50"/>
      <c r="K775" s="50"/>
      <c r="L775" s="50"/>
      <c r="M775" s="51"/>
      <c r="N775" s="50"/>
    </row>
    <row r="776" customFormat="false" ht="15" hidden="false" customHeight="false" outlineLevel="0" collapsed="false">
      <c r="A776" s="46"/>
      <c r="B776" s="28"/>
      <c r="C776" s="47"/>
      <c r="D776" s="28"/>
      <c r="E776" s="50"/>
      <c r="F776" s="31"/>
      <c r="G776" s="50"/>
      <c r="H776" s="50"/>
      <c r="I776" s="50"/>
      <c r="J776" s="50"/>
      <c r="K776" s="50"/>
      <c r="L776" s="50"/>
      <c r="M776" s="51"/>
      <c r="N776" s="50"/>
    </row>
    <row r="777" customFormat="false" ht="15" hidden="false" customHeight="false" outlineLevel="0" collapsed="false">
      <c r="A777" s="46"/>
      <c r="B777" s="28"/>
      <c r="C777" s="47"/>
      <c r="D777" s="28"/>
      <c r="E777" s="50"/>
      <c r="F777" s="31"/>
      <c r="G777" s="50"/>
      <c r="H777" s="50"/>
      <c r="I777" s="50"/>
      <c r="J777" s="50"/>
      <c r="K777" s="50"/>
      <c r="L777" s="50"/>
      <c r="M777" s="51"/>
      <c r="N777" s="50"/>
    </row>
    <row r="778" customFormat="false" ht="15" hidden="false" customHeight="false" outlineLevel="0" collapsed="false">
      <c r="A778" s="46"/>
      <c r="B778" s="28"/>
      <c r="C778" s="47"/>
      <c r="D778" s="28"/>
      <c r="E778" s="50"/>
      <c r="F778" s="31"/>
      <c r="G778" s="50"/>
      <c r="H778" s="50"/>
      <c r="I778" s="50"/>
      <c r="J778" s="50"/>
      <c r="K778" s="50"/>
      <c r="L778" s="50"/>
      <c r="M778" s="51"/>
      <c r="N778" s="50"/>
    </row>
    <row r="779" customFormat="false" ht="15" hidden="false" customHeight="false" outlineLevel="0" collapsed="false">
      <c r="E779" s="50"/>
      <c r="F779" s="31"/>
      <c r="G779" s="50"/>
      <c r="H779" s="50"/>
      <c r="I779" s="50"/>
      <c r="J779" s="50"/>
      <c r="K779" s="50"/>
      <c r="L779" s="50"/>
      <c r="M779" s="51"/>
      <c r="N779" s="50"/>
    </row>
    <row r="780" customFormat="false" ht="15" hidden="false" customHeight="false" outlineLevel="0" collapsed="false">
      <c r="E780" s="50"/>
      <c r="F780" s="31"/>
      <c r="G780" s="50"/>
      <c r="H780" s="50"/>
      <c r="I780" s="50"/>
      <c r="J780" s="50"/>
      <c r="K780" s="50"/>
      <c r="L780" s="50"/>
      <c r="M780" s="51"/>
      <c r="N780" s="50"/>
    </row>
    <row r="781" customFormat="false" ht="15" hidden="false" customHeight="false" outlineLevel="0" collapsed="false">
      <c r="E781" s="50"/>
      <c r="F781" s="31"/>
      <c r="G781" s="50"/>
      <c r="H781" s="50"/>
      <c r="I781" s="50"/>
      <c r="J781" s="50"/>
      <c r="K781" s="50"/>
      <c r="L781" s="50"/>
      <c r="M781" s="51"/>
      <c r="N781" s="50"/>
    </row>
    <row r="782" customFormat="false" ht="15" hidden="false" customHeight="false" outlineLevel="0" collapsed="false">
      <c r="E782" s="50"/>
      <c r="F782" s="31"/>
      <c r="G782" s="50"/>
      <c r="H782" s="50"/>
      <c r="I782" s="50"/>
      <c r="J782" s="50"/>
      <c r="K782" s="50"/>
      <c r="L782" s="50"/>
      <c r="M782" s="51"/>
      <c r="N782" s="50"/>
    </row>
    <row r="783" customFormat="false" ht="15" hidden="false" customHeight="false" outlineLevel="0" collapsed="false">
      <c r="E783" s="50"/>
      <c r="F783" s="31"/>
      <c r="G783" s="50"/>
      <c r="H783" s="50"/>
      <c r="I783" s="50"/>
      <c r="J783" s="50"/>
      <c r="K783" s="50"/>
      <c r="L783" s="50"/>
      <c r="M783" s="51"/>
      <c r="N783" s="50"/>
    </row>
    <row r="784" customFormat="false" ht="15" hidden="false" customHeight="false" outlineLevel="0" collapsed="false">
      <c r="E784" s="50"/>
      <c r="F784" s="31"/>
      <c r="G784" s="50"/>
      <c r="H784" s="50"/>
      <c r="I784" s="50"/>
      <c r="J784" s="50"/>
      <c r="K784" s="50"/>
      <c r="L784" s="50"/>
      <c r="M784" s="51"/>
      <c r="N784" s="50"/>
    </row>
    <row r="785" customFormat="false" ht="15" hidden="false" customHeight="false" outlineLevel="0" collapsed="false">
      <c r="E785" s="50"/>
      <c r="F785" s="31"/>
      <c r="G785" s="50"/>
      <c r="H785" s="50"/>
      <c r="I785" s="50"/>
      <c r="J785" s="50"/>
      <c r="K785" s="50"/>
      <c r="L785" s="50"/>
      <c r="M785" s="51"/>
      <c r="N785" s="50"/>
    </row>
    <row r="786" customFormat="false" ht="15" hidden="false" customHeight="false" outlineLevel="0" collapsed="false">
      <c r="E786" s="50"/>
      <c r="F786" s="31"/>
      <c r="G786" s="50"/>
      <c r="H786" s="50"/>
      <c r="I786" s="50"/>
      <c r="J786" s="50"/>
      <c r="K786" s="50"/>
      <c r="L786" s="50"/>
      <c r="M786" s="51"/>
      <c r="N786" s="50"/>
    </row>
    <row r="787" customFormat="false" ht="15" hidden="false" customHeight="false" outlineLevel="0" collapsed="false">
      <c r="E787" s="50"/>
      <c r="F787" s="31"/>
      <c r="G787" s="50"/>
      <c r="H787" s="50"/>
      <c r="I787" s="50"/>
      <c r="J787" s="50"/>
      <c r="K787" s="50"/>
      <c r="L787" s="50"/>
      <c r="M787" s="51"/>
      <c r="N787" s="50"/>
    </row>
    <row r="788" customFormat="false" ht="15" hidden="false" customHeight="false" outlineLevel="0" collapsed="false">
      <c r="E788" s="50"/>
      <c r="F788" s="31"/>
      <c r="G788" s="50"/>
      <c r="H788" s="50"/>
      <c r="I788" s="50"/>
      <c r="J788" s="50"/>
      <c r="K788" s="50"/>
      <c r="L788" s="50"/>
      <c r="M788" s="51"/>
      <c r="N788" s="50"/>
    </row>
  </sheetData>
  <mergeCells count="1">
    <mergeCell ref="E2:F2"/>
  </mergeCells>
  <dataValidations count="4">
    <dataValidation allowBlank="true" errorStyle="stop" operator="between" showDropDown="false" showErrorMessage="true" showInputMessage="false" sqref="H1 H4" type="list">
      <formula1>Question5</formula1>
      <formula2>0</formula2>
    </dataValidation>
    <dataValidation allowBlank="true" errorStyle="stop" operator="between" promptTitle="=Q3" showDropDown="false" showErrorMessage="true" showInputMessage="true" sqref="E4" type="list">
      <formula1>Question3</formula1>
      <formula2>0</formula2>
    </dataValidation>
    <dataValidation allowBlank="true" errorStyle="stop" operator="between" showDropDown="false" showErrorMessage="true" showInputMessage="false" sqref="G4" type="list">
      <formula1>Question4</formula1>
      <formula2>0</formula2>
    </dataValidation>
    <dataValidation allowBlank="true" errorStyle="stop" operator="between" showDropDown="false" showErrorMessage="true" showInputMessage="false" sqref="I4" type="list">
      <formula1>Question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D5"/>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8.14"/>
    <col collapsed="false" customWidth="true" hidden="false" outlineLevel="0" max="3" min="3" style="0" width="29.71"/>
    <col collapsed="false" customWidth="true" hidden="false" outlineLevel="0" max="4" min="4" style="0" width="28.7"/>
  </cols>
  <sheetData>
    <row r="1" customFormat="false" ht="15" hidden="false" customHeight="false" outlineLevel="0" collapsed="false">
      <c r="A1" s="0" t="s">
        <v>4</v>
      </c>
      <c r="B1" s="0" t="s">
        <v>5</v>
      </c>
      <c r="C1" s="0" t="s">
        <v>6</v>
      </c>
      <c r="D1" s="0" t="s">
        <v>7</v>
      </c>
    </row>
    <row r="2" customFormat="false" ht="15" hidden="false" customHeight="false" outlineLevel="0" collapsed="false">
      <c r="A2" s="52" t="s">
        <v>1031</v>
      </c>
      <c r="B2" s="0" t="s">
        <v>1032</v>
      </c>
      <c r="C2" s="53" t="s">
        <v>1033</v>
      </c>
      <c r="D2" s="0" t="s">
        <v>1034</v>
      </c>
    </row>
    <row r="3" customFormat="false" ht="15" hidden="false" customHeight="false" outlineLevel="0" collapsed="false">
      <c r="A3" s="52" t="s">
        <v>1035</v>
      </c>
      <c r="B3" s="0" t="s">
        <v>1036</v>
      </c>
      <c r="C3" s="53" t="s">
        <v>1037</v>
      </c>
      <c r="D3" s="0" t="s">
        <v>1038</v>
      </c>
    </row>
    <row r="4" customFormat="false" ht="15" hidden="false" customHeight="false" outlineLevel="0" collapsed="false">
      <c r="A4" s="52" t="s">
        <v>1039</v>
      </c>
      <c r="B4" s="0" t="s">
        <v>1040</v>
      </c>
      <c r="C4" s="53" t="s">
        <v>1041</v>
      </c>
      <c r="D4" s="0" t="s">
        <v>1042</v>
      </c>
    </row>
    <row r="5" customFormat="false" ht="15" hidden="false" customHeight="false" outlineLevel="0" collapsed="false">
      <c r="C5" s="53" t="s">
        <v>1043</v>
      </c>
      <c r="D5" s="0" t="s">
        <v>1044</v>
      </c>
    </row>
    <row r="6" customFormat="false" ht="15" hidden="false" customHeight="false" outlineLevel="0" collapsed="false">
      <c r="C6" s="53" t="s">
        <v>1045</v>
      </c>
    </row>
    <row r="7" customFormat="false" ht="15" hidden="false" customHeight="false" outlineLevel="0" collapsed="false">
      <c r="C7" s="53" t="s">
        <v>1046</v>
      </c>
    </row>
    <row r="8" customFormat="false" ht="15" hidden="false" customHeight="false" outlineLevel="0" collapsed="false">
      <c r="C8" s="53" t="s">
        <v>1047</v>
      </c>
    </row>
    <row r="9" customFormat="false" ht="15" hidden="false" customHeight="false" outlineLevel="0" collapsed="false">
      <c r="C9" s="53" t="s">
        <v>1048</v>
      </c>
    </row>
    <row r="10" customFormat="false" ht="15" hidden="false" customHeight="false" outlineLevel="0" collapsed="false">
      <c r="C10" s="5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9:30:58Z</dcterms:created>
  <dc:creator>Elaine Martin</dc:creator>
  <dc:description/>
  <dc:language>en-US</dc:language>
  <cp:lastModifiedBy>Claire Warwick</cp:lastModifiedBy>
  <cp:lastPrinted>2015-07-08T09:23:09Z</cp:lastPrinted>
  <dcterms:modified xsi:type="dcterms:W3CDTF">2015-07-30T14:41:15Z</dcterms:modified>
  <cp:revision>0</cp:revision>
  <dc:subject/>
  <dc:title/>
</cp:coreProperties>
</file>